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1.xml" ContentType="application/vnd.openxmlformats-officedocument.drawing+xml"/>
  <Override PartName="/xl/drawings/vmlDrawing2.vml" ContentType="application/vnd.openxmlformats-officedocument.vmlDrawing"/>
  <Override PartName="/xl/drawings/drawing263.xml" ContentType="application/vnd.openxmlformats-officedocument.drawing+xml"/>
  <Override PartName="/xl/drawings/vmlDrawing3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10" firstSheet="0" activeTab="0"/>
  </bookViews>
  <sheets>
    <sheet name="Mold data sheet" sheetId="1" state="visible" r:id="rId2"/>
    <sheet name="Mold pictures" sheetId="2" state="visible" r:id="rId3"/>
    <sheet name="Language" sheetId="3" state="hidden" r:id="rId4"/>
  </sheets>
  <definedNames>
    <definedName function="false" hidden="false" localSheetId="2" name="_xlnm.Print_Area" vbProcedure="false">Language!$A$11:$D$415</definedName>
    <definedName function="false" hidden="true" localSheetId="2" name="_xlnm._FilterDatabase" vbProcedure="false">Language!$A$11:$F$635</definedName>
    <definedName function="false" hidden="false" localSheetId="0" name="_xlnm.Print_Area" vbProcedure="false">'Mold data sheet'!$A$2:$AC$103</definedName>
    <definedName function="false" hidden="false" localSheetId="0" name="_xlnm.Print_Titles" vbProcedure="false">'Mold data sheet'!$2:$8</definedName>
    <definedName function="false" hidden="false" localSheetId="1" name="_xlnm.Print_Area" vbProcedure="false">'Mold pictures'!$B$2:$AB$50</definedName>
    <definedName function="false" hidden="false" name="Name" vbProcedure="false">#REF!</definedName>
    <definedName function="false" hidden="false" name="We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2138">
  <si>
    <t xml:space="preserve">Sprachauswahl
Select Language</t>
  </si>
  <si>
    <t xml:space="preserve">Index</t>
  </si>
  <si>
    <t xml:space="preserve">106</t>
  </si>
  <si>
    <t xml:space="preserve">Status der Checkboxen</t>
  </si>
  <si>
    <t xml:space="preserve">Stk</t>
  </si>
  <si>
    <t xml:space="preserve">Z 12</t>
  </si>
  <si>
    <t xml:space="preserve">SAP</t>
  </si>
  <si>
    <t xml:space="preserve">Z 13</t>
  </si>
  <si>
    <t xml:space="preserve">Sonderverf. I</t>
  </si>
  <si>
    <t xml:space="preserve">Z 14</t>
  </si>
  <si>
    <t xml:space="preserve">Sonderverf. II</t>
  </si>
  <si>
    <t xml:space="preserve">g</t>
  </si>
  <si>
    <t xml:space="preserve">Z 15</t>
  </si>
  <si>
    <t xml:space="preserve">Sonderverf. III</t>
  </si>
  <si>
    <t xml:space="preserve">Z 16</t>
  </si>
  <si>
    <t xml:space="preserve">Z 17</t>
  </si>
  <si>
    <t xml:space="preserve">Z 18</t>
  </si>
  <si>
    <t xml:space="preserve">Z 19</t>
  </si>
  <si>
    <t xml:space="preserve">Z 20</t>
  </si>
  <si>
    <t xml:space="preserve">Z 21</t>
  </si>
  <si>
    <t xml:space="preserve">°C</t>
  </si>
  <si>
    <t xml:space="preserve">Z 22</t>
  </si>
  <si>
    <t xml:space="preserve">Z 23</t>
  </si>
  <si>
    <t xml:space="preserve">Z 24</t>
  </si>
  <si>
    <t xml:space="preserve">x</t>
  </si>
  <si>
    <t xml:space="preserve">mm</t>
  </si>
  <si>
    <t xml:space="preserve">kN</t>
  </si>
  <si>
    <t xml:space="preserve">Z 25</t>
  </si>
  <si>
    <t xml:space="preserve">Z 26</t>
  </si>
  <si>
    <t xml:space="preserve">s</t>
  </si>
  <si>
    <t xml:space="preserve">Z 27</t>
  </si>
  <si>
    <t xml:space="preserve">kg</t>
  </si>
  <si>
    <t xml:space="preserve">Z 28</t>
  </si>
  <si>
    <t xml:space="preserve">Z 29</t>
  </si>
  <si>
    <t xml:space="preserve">Z 30</t>
  </si>
  <si>
    <t xml:space="preserve">Z 31</t>
  </si>
  <si>
    <t xml:space="preserve">Z 32</t>
  </si>
  <si>
    <t xml:space="preserve">Z 33</t>
  </si>
  <si>
    <t xml:space="preserve">Z 34</t>
  </si>
  <si>
    <t xml:space="preserve">Z 35</t>
  </si>
  <si>
    <t xml:space="preserve">Z 36</t>
  </si>
  <si>
    <t xml:space="preserve">Z 37</t>
  </si>
  <si>
    <t xml:space="preserve">Ø</t>
  </si>
  <si>
    <t xml:space="preserve">Z 38</t>
  </si>
  <si>
    <t xml:space="preserve">°</t>
  </si>
  <si>
    <t xml:space="preserve">Z 39</t>
  </si>
  <si>
    <t xml:space="preserve">Z 40</t>
  </si>
  <si>
    <t xml:space="preserve">Z 41</t>
  </si>
  <si>
    <t xml:space="preserve">Z 42</t>
  </si>
  <si>
    <t xml:space="preserve">Z 43</t>
  </si>
  <si>
    <t xml:space="preserve">Anbindung am Bauteil</t>
  </si>
  <si>
    <t xml:space="preserve">Z 44</t>
  </si>
  <si>
    <t xml:space="preserve">Z 45</t>
  </si>
  <si>
    <t xml:space="preserve">Z 46</t>
  </si>
  <si>
    <t xml:space="preserve">Z 47</t>
  </si>
  <si>
    <t xml:space="preserve">Z 48</t>
  </si>
  <si>
    <t xml:space="preserve">Z 49</t>
  </si>
  <si>
    <t xml:space="preserve">Z 50</t>
  </si>
  <si>
    <t xml:space="preserve">Z 51</t>
  </si>
  <si>
    <t xml:space="preserve">Z 52</t>
  </si>
  <si>
    <t xml:space="preserve">Z 53</t>
  </si>
  <si>
    <t xml:space="preserve">Z 54</t>
  </si>
  <si>
    <t xml:space="preserve">1.1730</t>
  </si>
  <si>
    <t xml:space="preserve">1.2162</t>
  </si>
  <si>
    <t xml:space="preserve">1.2311</t>
  </si>
  <si>
    <t xml:space="preserve">1.2312</t>
  </si>
  <si>
    <t xml:space="preserve">1.2738</t>
  </si>
  <si>
    <t xml:space="preserve">1.2085</t>
  </si>
  <si>
    <t xml:space="preserve">1.2343</t>
  </si>
  <si>
    <t xml:space="preserve">1.2344</t>
  </si>
  <si>
    <t xml:space="preserve">1.2379</t>
  </si>
  <si>
    <t xml:space="preserve">1.2767</t>
  </si>
  <si>
    <t xml:space="preserve">Z 55</t>
  </si>
  <si>
    <t xml:space="preserve">Z 56</t>
  </si>
  <si>
    <t xml:space="preserve">Materialauswahl</t>
  </si>
  <si>
    <t xml:space="preserve">Z 57</t>
  </si>
  <si>
    <t xml:space="preserve">Z 58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►</t>
  </si>
  <si>
    <t xml:space="preserve">Z 59</t>
  </si>
  <si>
    <t xml:space="preserve">Z 60</t>
  </si>
  <si>
    <t xml:space="preserve">Z 61</t>
  </si>
  <si>
    <t xml:space="preserve">Z 62</t>
  </si>
  <si>
    <t xml:space="preserve">Z 63</t>
  </si>
  <si>
    <t xml:space="preserve">Z 64</t>
  </si>
  <si>
    <t xml:space="preserve">Z 65</t>
  </si>
  <si>
    <t xml:space="preserve">Z 66</t>
  </si>
  <si>
    <t xml:space="preserve">Z 67</t>
  </si>
  <si>
    <t xml:space="preserve">Z 68</t>
  </si>
  <si>
    <t xml:space="preserve">Z 69</t>
  </si>
  <si>
    <t xml:space="preserve">Z 70</t>
  </si>
  <si>
    <t xml:space="preserve">Z 71</t>
  </si>
  <si>
    <t xml:space="preserve">Z 72</t>
  </si>
  <si>
    <t xml:space="preserve">Z 73</t>
  </si>
  <si>
    <t xml:space="preserve">Z 74</t>
  </si>
  <si>
    <t xml:space="preserve">Z 75</t>
  </si>
  <si>
    <t xml:space="preserve">Z 76</t>
  </si>
  <si>
    <t xml:space="preserve">Z 77</t>
  </si>
  <si>
    <t xml:space="preserve">Z 78</t>
  </si>
  <si>
    <t xml:space="preserve">Z 79</t>
  </si>
  <si>
    <t xml:space="preserve">Z 80</t>
  </si>
  <si>
    <t xml:space="preserve">Z 81</t>
  </si>
  <si>
    <t xml:space="preserve">Z 82</t>
  </si>
  <si>
    <t xml:space="preserve">Z 83</t>
  </si>
  <si>
    <t xml:space="preserve">Z 84</t>
  </si>
  <si>
    <t xml:space="preserve">Z 85</t>
  </si>
  <si>
    <t xml:space="preserve">Z 86</t>
  </si>
  <si>
    <t xml:space="preserve">Z 87</t>
  </si>
  <si>
    <t xml:space="preserve">Z 88</t>
  </si>
  <si>
    <t xml:space="preserve">Z 89</t>
  </si>
  <si>
    <t xml:space="preserve">Z 90</t>
  </si>
  <si>
    <t xml:space="preserve">Z 91</t>
  </si>
  <si>
    <t xml:space="preserve">Z 92</t>
  </si>
  <si>
    <t xml:space="preserve">Z 93</t>
  </si>
  <si>
    <t xml:space="preserve">Z 94</t>
  </si>
  <si>
    <t xml:space="preserve">Z 95</t>
  </si>
  <si>
    <t xml:space="preserve">Z 96</t>
  </si>
  <si>
    <t xml:space="preserve">Z 97</t>
  </si>
  <si>
    <t xml:space="preserve">Z 98</t>
  </si>
  <si>
    <t xml:space="preserve">Z 99</t>
  </si>
  <si>
    <t xml:space="preserve">Festlegung der Sprache</t>
  </si>
  <si>
    <t xml:space="preserve">Sprachauswahl</t>
  </si>
  <si>
    <t xml:space="preserve">Deutsch</t>
  </si>
  <si>
    <t xml:space="preserve">Version:</t>
  </si>
  <si>
    <t xml:space="preserve">English</t>
  </si>
  <si>
    <t xml:space="preserve">100</t>
  </si>
  <si>
    <t xml:space="preserve">中文</t>
  </si>
  <si>
    <t xml:space="preserve">rote Eingaben sind nicht konform zur deutschen Variante!</t>
  </si>
  <si>
    <t xml:space="preserve">Siehe rechts - Erläuterungen zum Versionswechsel</t>
  </si>
  <si>
    <t xml:space="preserve">Portugês (BRA)</t>
  </si>
  <si>
    <t xml:space="preserve">Español</t>
  </si>
  <si>
    <t xml:space="preserve"> Auswahl für Analyse-Seite</t>
  </si>
  <si>
    <t xml:space="preserve">xxx</t>
  </si>
  <si>
    <t xml:space="preserve">Versionsübersicht</t>
  </si>
  <si>
    <t xml:space="preserve">Änderungsstand</t>
  </si>
  <si>
    <t xml:space="preserve">Kavitätenauswahl</t>
  </si>
  <si>
    <t xml:space="preserve">Düsentyp</t>
  </si>
  <si>
    <t xml:space="preserve">Chinesisch</t>
  </si>
  <si>
    <t xml:space="preserve">1.0</t>
  </si>
  <si>
    <t xml:space="preserve">Abgestimmte Grundfassung aus Wolfgang Wachters Parameterblatt</t>
  </si>
  <si>
    <t xml:space="preserve">1.1</t>
  </si>
  <si>
    <t xml:space="preserve">Chinesische Sprachausgabe</t>
  </si>
  <si>
    <t xml:space="preserve">Select Language</t>
  </si>
  <si>
    <t xml:space="preserve">语言选择</t>
  </si>
  <si>
    <t xml:space="preserve">Selecione a língua</t>
  </si>
  <si>
    <t xml:space="preserve">clean 2</t>
  </si>
  <si>
    <t xml:space="preserve">1.2</t>
  </si>
  <si>
    <t xml:space="preserve">Überarbeitung durch Yufeng He, Positionskorrektur P18 bis P20</t>
  </si>
  <si>
    <t xml:space="preserve">英文</t>
  </si>
  <si>
    <t xml:space="preserve">Português (BR)</t>
  </si>
  <si>
    <t xml:space="preserve">1.3</t>
  </si>
  <si>
    <t xml:space="preserve">Überarbeitung des Parameterblattes entsprechend Abstimmung Wachter, Schilling, Roth, Salzmann</t>
  </si>
  <si>
    <t xml:space="preserve">Parameterblatt Spritzgießen</t>
  </si>
  <si>
    <t xml:space="preserve">Parameter Sheet Injection Molding</t>
  </si>
  <si>
    <t xml:space="preserve">注塑成型参数表</t>
  </si>
  <si>
    <t xml:space="preserve">Folha de Parâmetros de injeção de Plástico</t>
  </si>
  <si>
    <t xml:space="preserve">Recopilación de datos de Inyección de Plástico</t>
  </si>
  <si>
    <t xml:space="preserve">1.4</t>
  </si>
  <si>
    <t xml:space="preserve">Berechnung der Dosiergeschwindigkeit</t>
  </si>
  <si>
    <t xml:space="preserve">-</t>
  </si>
  <si>
    <t xml:space="preserve">nachfolgende Versionen</t>
  </si>
  <si>
    <t xml:space="preserve">Erstellung eines Werkzeugdatenblattes</t>
  </si>
  <si>
    <t xml:space="preserve">Bauteil-Ident-Nr.</t>
  </si>
  <si>
    <t xml:space="preserve">Part - Item-No.</t>
  </si>
  <si>
    <t xml:space="preserve">零件名称</t>
  </si>
  <si>
    <t xml:space="preserve">Nome da peça</t>
  </si>
  <si>
    <t xml:space="preserve">Denominación</t>
  </si>
  <si>
    <t xml:space="preserve">Zeichnung Nr.</t>
  </si>
  <si>
    <t xml:space="preserve">Drawing number</t>
  </si>
  <si>
    <t xml:space="preserve">图纸编号　</t>
  </si>
  <si>
    <t xml:space="preserve">Nº do desenho</t>
  </si>
  <si>
    <t xml:space="preserve">Referencia</t>
  </si>
  <si>
    <t xml:space="preserve">1.9</t>
  </si>
  <si>
    <t xml:space="preserve">Abstimmungsstand der Komplettvariante inklusive Vorschlag zur SAP-Überleitung</t>
  </si>
  <si>
    <t xml:space="preserve">Firma</t>
  </si>
  <si>
    <t xml:space="preserve">Company</t>
  </si>
  <si>
    <t xml:space="preserve">公司</t>
  </si>
  <si>
    <t xml:space="preserve">Compania</t>
  </si>
  <si>
    <t xml:space="preserve">Proveedor</t>
  </si>
  <si>
    <t xml:space="preserve">- Layout und Steuerungsvorgaben in Abstimmung mit IT umgesetzt für alle Blätter</t>
  </si>
  <si>
    <t xml:space="preserve">Datum</t>
  </si>
  <si>
    <t xml:space="preserve">Date</t>
  </si>
  <si>
    <t xml:space="preserve">日期</t>
  </si>
  <si>
    <t xml:space="preserve">Data</t>
  </si>
  <si>
    <t xml:space="preserve">Fecha</t>
  </si>
  <si>
    <t xml:space="preserve">- beinhalted  überarbeitete Version des MoldingParameterSheet1 vom Vorlagenserver</t>
  </si>
  <si>
    <t xml:space="preserve">Maschine und Fertigungsparameter</t>
  </si>
  <si>
    <t xml:space="preserve">Machine and manufacturing conditions</t>
  </si>
  <si>
    <t xml:space="preserve">设备及加工参数</t>
  </si>
  <si>
    <t xml:space="preserve">Condições da máquina e fabricação</t>
  </si>
  <si>
    <t xml:space="preserve">Maquina y Parámetros de fabricación</t>
  </si>
  <si>
    <t xml:space="preserve">- Auswahl der Kavitäten geändert</t>
  </si>
  <si>
    <t xml:space="preserve">Typ der Spritzgießmaschine</t>
  </si>
  <si>
    <t xml:space="preserve">Type of the injection machine</t>
  </si>
  <si>
    <t xml:space="preserve">注塑机种类</t>
  </si>
  <si>
    <t xml:space="preserve">Tipo da máquina injetora</t>
  </si>
  <si>
    <t xml:space="preserve">Tipo de la maquina de inyección</t>
  </si>
  <si>
    <t xml:space="preserve">- beinhalted mit Verantwortlichen abgestimmte Variante des MoldflowInformationSheet</t>
  </si>
  <si>
    <t xml:space="preserve">Baujahr der Maschine / der Spritzeinheit</t>
  </si>
  <si>
    <t xml:space="preserve">Year of manufacture - machine / injection unit</t>
  </si>
  <si>
    <r>
      <rPr>
        <sz val="10"/>
        <color rgb="FF000000"/>
        <rFont val="Noto Sans"/>
        <family val="2"/>
      </rPr>
      <t xml:space="preserve">注塑机年份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注塑单元</t>
    </r>
  </si>
  <si>
    <t xml:space="preserve">Ano de fabricação - máquina / sistema de injeção</t>
  </si>
  <si>
    <t xml:space="preserve">- beinhalted Kopierfunktion aus MoldingParameterSheet</t>
  </si>
  <si>
    <t xml:space="preserve">Maschine </t>
  </si>
  <si>
    <t xml:space="preserve">Machine with </t>
  </si>
  <si>
    <t xml:space="preserve">机器控制类型</t>
  </si>
  <si>
    <t xml:space="preserve">Tipo de controle da máq.</t>
  </si>
  <si>
    <t xml:space="preserve">Maquina</t>
  </si>
  <si>
    <t xml:space="preserve">2.0</t>
  </si>
  <si>
    <t xml:space="preserve">Überarbeitung zum Einsatz als QVP - Dokument (*) , Abstimmungsstand ZQU, ZVF, TKE</t>
  </si>
  <si>
    <t xml:space="preserve">geregelt </t>
  </si>
  <si>
    <t xml:space="preserve">feedback control</t>
  </si>
  <si>
    <t xml:space="preserve">调控</t>
  </si>
  <si>
    <t xml:space="preserve">malha fechada</t>
  </si>
  <si>
    <t xml:space="preserve">control por realimentación</t>
  </si>
  <si>
    <t xml:space="preserve">3.0</t>
  </si>
  <si>
    <t xml:space="preserve">...</t>
  </si>
  <si>
    <t xml:space="preserve">Kleinere Präzisierungen in den Texten</t>
  </si>
  <si>
    <t xml:space="preserve">gesteuert</t>
  </si>
  <si>
    <t xml:space="preserve">open loop control</t>
  </si>
  <si>
    <t xml:space="preserve">控制</t>
  </si>
  <si>
    <t xml:space="preserve">malha aberta </t>
  </si>
  <si>
    <t xml:space="preserve">control en bucle abierto </t>
  </si>
  <si>
    <t xml:space="preserve">4.0</t>
  </si>
  <si>
    <t xml:space="preserve">xx.xx.2009</t>
  </si>
  <si>
    <t xml:space="preserve">Textpräzisierungen, Kommentarfeld für Auswertung durch Prozess-Spezialisten , neue Sprache: Türkisch</t>
  </si>
  <si>
    <t xml:space="preserve">Projizierte Bauteilfläche</t>
  </si>
  <si>
    <t xml:space="preserve">Projected plane of the part</t>
  </si>
  <si>
    <t xml:space="preserve">产品的投影面积</t>
  </si>
  <si>
    <t xml:space="preserve">Área projetada da peça</t>
  </si>
  <si>
    <t xml:space="preserve">Auswertungsseite neu angelegt; Spritzfehler-Matrix eingesetzt; Entfall der Fragen nach Moldflow-Variante, </t>
  </si>
  <si>
    <t xml:space="preserve">Schneckendurchmesser</t>
  </si>
  <si>
    <t xml:space="preserve">Screw diameter</t>
  </si>
  <si>
    <t xml:space="preserve">螺杆直径</t>
  </si>
  <si>
    <t xml:space="preserve">Diâmetro da rosca</t>
  </si>
  <si>
    <t xml:space="preserve">Diámetro del sinfín</t>
  </si>
  <si>
    <t xml:space="preserve">Restfeuchtegehaltmessung hinzu</t>
  </si>
  <si>
    <t xml:space="preserve">Maximal mögliches Dosiervolumen</t>
  </si>
  <si>
    <t xml:space="preserve">Potential metered volume (max.)</t>
  </si>
  <si>
    <t xml:space="preserve">最大计量体积  </t>
  </si>
  <si>
    <t xml:space="preserve">Máxima capacidade de dosagem</t>
  </si>
  <si>
    <t xml:space="preserve">Volumen de dosificación máximo</t>
  </si>
  <si>
    <t xml:space="preserve">1+1</t>
  </si>
  <si>
    <t xml:space="preserve">5.0</t>
  </si>
  <si>
    <t xml:space="preserve">Herauslösung aus dem Parameterdatenblatt und Aktualisierung der Chinesischen Version, </t>
  </si>
  <si>
    <t xml:space="preserve">Schußvolumen (berechnet)</t>
  </si>
  <si>
    <t xml:space="preserve">Shot volume (calculated)</t>
  </si>
  <si>
    <t xml:space="preserve">注射体积    </t>
  </si>
  <si>
    <t xml:space="preserve">Volume de injeção</t>
  </si>
  <si>
    <t xml:space="preserve">Volumen de inyección</t>
  </si>
  <si>
    <t xml:space="preserve">2+2</t>
  </si>
  <si>
    <t xml:space="preserve">Brasilianisches Portugiesisch hinzugefügt</t>
  </si>
  <si>
    <t xml:space="preserve">Verweilzeit </t>
  </si>
  <si>
    <t xml:space="preserve">Dwell time </t>
  </si>
  <si>
    <t xml:space="preserve">螺筒内滞留时间 </t>
  </si>
  <si>
    <t xml:space="preserve">Tempo de residência</t>
  </si>
  <si>
    <t xml:space="preserve">Tiempo de remanencia</t>
  </si>
  <si>
    <t xml:space="preserve">3+3</t>
  </si>
  <si>
    <t xml:space="preserve">Index 100</t>
  </si>
  <si>
    <t xml:space="preserve">Neuauflage für Zentraleinkauf - SAP Eingabe entfällt, dafür neue Kopiermaske für Basisdaten</t>
  </si>
  <si>
    <t xml:space="preserve">Zykluszeit</t>
  </si>
  <si>
    <t xml:space="preserve">Cycletime</t>
  </si>
  <si>
    <t xml:space="preserve">注塑周期  </t>
  </si>
  <si>
    <t xml:space="preserve">Tempo de ciclo</t>
  </si>
  <si>
    <t xml:space="preserve">Tiempo de Ciclo</t>
  </si>
  <si>
    <t xml:space="preserve">4+4</t>
  </si>
  <si>
    <t xml:space="preserve">Umarbeitung zur Anpassung an Parameterblatt (Index 100), leicht verändertes layout entsprechend</t>
  </si>
  <si>
    <t xml:space="preserve">Eingestellte Zylindertemperatur (Profil / Toleranz)</t>
  </si>
  <si>
    <t xml:space="preserve">Adjusted barrel temperature (profile / tolerance)</t>
  </si>
  <si>
    <r>
      <rPr>
        <sz val="10"/>
        <rFont val="Noto Sans"/>
        <family val="2"/>
      </rPr>
      <t xml:space="preserve">设定的料温（各区 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偏差）</t>
    </r>
  </si>
  <si>
    <t xml:space="preserve">Ajuste de temperatura do canhão (perfil / tolerância)</t>
  </si>
  <si>
    <t xml:space="preserve">Ajuste de temperatura de la masa (perfil / tolerancia)</t>
  </si>
  <si>
    <t xml:space="preserve">8+8</t>
  </si>
  <si>
    <t xml:space="preserve">Wünschen von ZEK; Nur Deutsch / Englische Sprachumstellung gewünscht</t>
  </si>
  <si>
    <t xml:space="preserve">Gemessene Massetemperatur nach Extruder</t>
  </si>
  <si>
    <t xml:space="preserve">Measured melt temperature after extruder</t>
  </si>
  <si>
    <t xml:space="preserve">实测射嘴的料温</t>
  </si>
  <si>
    <t xml:space="preserve">Temperatura da massa após canhão</t>
  </si>
  <si>
    <t xml:space="preserve">Temperatura de la masa real</t>
  </si>
  <si>
    <t xml:space="preserve">(1+1)+(1+1)</t>
  </si>
  <si>
    <t xml:space="preserve">Eingestellte Heißkanaltemperaturen</t>
  </si>
  <si>
    <t xml:space="preserve">Adjusted temperatures into the hot runner system</t>
  </si>
  <si>
    <t xml:space="preserve">热流道系统温度</t>
  </si>
  <si>
    <t xml:space="preserve">Temperatura da câmara quente</t>
  </si>
  <si>
    <t xml:space="preserve">Temperatura de la cámara caliente</t>
  </si>
  <si>
    <t xml:space="preserve">(2+2)+(2+2)</t>
  </si>
  <si>
    <t xml:space="preserve">Eingestellte Werkzeugtemperatur (Wert / Toleranz) </t>
  </si>
  <si>
    <t xml:space="preserve">Adjusted mold temperature (value / tolerance) [°C]</t>
  </si>
  <si>
    <r>
      <rPr>
        <sz val="10"/>
        <rFont val="Noto Sans"/>
        <family val="2"/>
      </rPr>
      <t xml:space="preserve">设定的模具温度（数值  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偏差）</t>
    </r>
  </si>
  <si>
    <t xml:space="preserve">Temperatura ajustada do molde (valor / tolerância)</t>
  </si>
  <si>
    <t xml:space="preserve">Ajuste de temperatura del molde (perfil / tolerancia)</t>
  </si>
  <si>
    <t xml:space="preserve">(4+4)+(4+4)</t>
  </si>
  <si>
    <t xml:space="preserve">Gemessene Werkzeugtemperatur </t>
  </si>
  <si>
    <t xml:space="preserve">Measured mold temperature [°C]</t>
  </si>
  <si>
    <t xml:space="preserve">实测的模具温度</t>
  </si>
  <si>
    <t xml:space="preserve">Temperatura medida do molde [ºC]</t>
  </si>
  <si>
    <t xml:space="preserve">Temperatura del molde real</t>
  </si>
  <si>
    <t xml:space="preserve">Temperaturfühler im Werkzeug?</t>
  </si>
  <si>
    <t xml:space="preserve">Heat sensor in mold?</t>
  </si>
  <si>
    <r>
      <rPr>
        <sz val="10"/>
        <rFont val="Noto Sans"/>
        <family val="2"/>
      </rPr>
      <t xml:space="preserve">模具是否有温度传感器</t>
    </r>
    <r>
      <rPr>
        <sz val="10"/>
        <rFont val="Arial"/>
        <family val="0"/>
      </rPr>
      <t xml:space="preserve">?</t>
    </r>
  </si>
  <si>
    <t xml:space="preserve">Sensor de temperatura no molde?</t>
  </si>
  <si>
    <t xml:space="preserve">Utillaje con medidores de temperatura</t>
  </si>
  <si>
    <t xml:space="preserve">Werden diese zur Regelung genutzt?</t>
  </si>
  <si>
    <t xml:space="preserve">Sensor used to control the process?</t>
  </si>
  <si>
    <t xml:space="preserve">是否启用温度传感器</t>
  </si>
  <si>
    <t xml:space="preserve">Sensor utilizado para controlar o processo?</t>
  </si>
  <si>
    <t xml:space="preserve">Se utilizan los medidores para la gestión de la maquina</t>
  </si>
  <si>
    <t xml:space="preserve">Düsenseite</t>
  </si>
  <si>
    <t xml:space="preserve">Nozzle side</t>
  </si>
  <si>
    <t xml:space="preserve">注塑端　</t>
  </si>
  <si>
    <t xml:space="preserve">Lado da injeção</t>
  </si>
  <si>
    <t xml:space="preserve">Lado del inyector</t>
  </si>
  <si>
    <t xml:space="preserve">Auswerferseite</t>
  </si>
  <si>
    <t xml:space="preserve">Ejector side</t>
  </si>
  <si>
    <t xml:space="preserve">顶出端</t>
  </si>
  <si>
    <t xml:space="preserve">Lado da extração</t>
  </si>
  <si>
    <t xml:space="preserve">Lado del eyector</t>
  </si>
  <si>
    <t xml:space="preserve">Anzahl der Temperierkreise im Werkzeug</t>
  </si>
  <si>
    <t xml:space="preserve">Number of cooling / heating circuits (mold)</t>
  </si>
  <si>
    <t xml:space="preserve">模具冷却水道的数量</t>
  </si>
  <si>
    <t xml:space="preserve">Nº de circuitos de resfriamento / aquecimento (molde)</t>
  </si>
  <si>
    <t xml:space="preserve">Cantidad de cirquitos calefactores en el molde</t>
  </si>
  <si>
    <t xml:space="preserve">Anzahl der Temperiergeräte</t>
  </si>
  <si>
    <t xml:space="preserve">Number of heat exchange systems</t>
  </si>
  <si>
    <t xml:space="preserve">模温机的数量</t>
  </si>
  <si>
    <t xml:space="preserve">Nº de controladores de temperatura</t>
  </si>
  <si>
    <t xml:space="preserve">Cantidad de las unidades calefactoras</t>
  </si>
  <si>
    <t xml:space="preserve">Eingestellter spezifischer Spritzdruck</t>
  </si>
  <si>
    <t xml:space="preserve">Adjusted spec. injection pressure</t>
  </si>
  <si>
    <t xml:space="preserve">设定的注射压力</t>
  </si>
  <si>
    <t xml:space="preserve">Pressão de injeção regulada</t>
  </si>
  <si>
    <t xml:space="preserve">Presión de inyección regulada</t>
  </si>
  <si>
    <t xml:space="preserve">Abgelesener spezifischer Spritzdruck</t>
  </si>
  <si>
    <t xml:space="preserve">Noted spec. injection pressure</t>
  </si>
  <si>
    <t xml:space="preserve">实际的注射压力</t>
  </si>
  <si>
    <t xml:space="preserve">Pressão de injeção real</t>
  </si>
  <si>
    <t xml:space="preserve">Presión de inyección real</t>
  </si>
  <si>
    <t xml:space="preserve">Druckfühler im Werkzeug?</t>
  </si>
  <si>
    <t xml:space="preserve">Pressure sensor in mold?</t>
  </si>
  <si>
    <r>
      <rPr>
        <sz val="10"/>
        <rFont val="Noto Sans"/>
        <family val="2"/>
      </rPr>
      <t xml:space="preserve">模具是否装有压力传感器　</t>
    </r>
    <r>
      <rPr>
        <sz val="10"/>
        <rFont val="Arial"/>
        <family val="0"/>
      </rPr>
      <t xml:space="preserve">?</t>
    </r>
  </si>
  <si>
    <t xml:space="preserve">Sensor de pressão no molde?</t>
  </si>
  <si>
    <t xml:space="preserve">Utillaje con medidores de presiòn</t>
  </si>
  <si>
    <t xml:space="preserve">Sensor used to control he process?</t>
  </si>
  <si>
    <t xml:space="preserve">是否启用压力传感器</t>
  </si>
  <si>
    <t xml:space="preserve">Se utilizan los medidores de presiònpara regular la maquina</t>
  </si>
  <si>
    <t xml:space="preserve">Wurde Füllstudie erstellt &amp; dokumentiert?</t>
  </si>
  <si>
    <t xml:space="preserve">Fill study has been carried out &amp; documented</t>
  </si>
  <si>
    <t xml:space="preserve">进行过填充模拟分析吗？有报告吗？</t>
  </si>
  <si>
    <t xml:space="preserve">Estudo de preenchimento foi realizado e documentado?</t>
  </si>
  <si>
    <t xml:space="preserve">Se realizo estudio de llenado, se guardaron los resultados</t>
  </si>
  <si>
    <t xml:space="preserve">Bemerkungen</t>
  </si>
  <si>
    <t xml:space="preserve">Remarks</t>
  </si>
  <si>
    <t xml:space="preserve">附注</t>
  </si>
  <si>
    <t xml:space="preserve">Observações</t>
  </si>
  <si>
    <t xml:space="preserve">Otros y observaciones</t>
  </si>
  <si>
    <t xml:space="preserve">Einspritzzeit (Wert / Toleranz)</t>
  </si>
  <si>
    <t xml:space="preserve">Injection time (value / tolerance)</t>
  </si>
  <si>
    <r>
      <rPr>
        <sz val="10"/>
        <rFont val="Noto Sans"/>
        <family val="2"/>
      </rPr>
      <t xml:space="preserve">注射时间 </t>
    </r>
    <r>
      <rPr>
        <sz val="10"/>
        <rFont val="Arial"/>
        <family val="0"/>
      </rPr>
      <t xml:space="preserve">( </t>
    </r>
    <r>
      <rPr>
        <sz val="10"/>
        <rFont val="Noto Sans"/>
        <family val="2"/>
      </rPr>
      <t xml:space="preserve">数值 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偏差） </t>
    </r>
  </si>
  <si>
    <t xml:space="preserve">Tempo de injeção (valor / tolerância)</t>
  </si>
  <si>
    <t xml:space="preserve">Tiempo de inyección (tolerancia)</t>
  </si>
  <si>
    <t xml:space="preserve">Spezifischer Nachdruck (Profil)</t>
  </si>
  <si>
    <t xml:space="preserve">Specific holding pressure (profile)</t>
  </si>
  <si>
    <t xml:space="preserve">设定的保压压力（各区）</t>
  </si>
  <si>
    <t xml:space="preserve">Pressão de recalque (perfil)</t>
  </si>
  <si>
    <t xml:space="preserve">Presión especifica  mantenimineto</t>
  </si>
  <si>
    <t xml:space="preserve">Nachdruckzeit</t>
  </si>
  <si>
    <t xml:space="preserve">Holding pressure time</t>
  </si>
  <si>
    <t xml:space="preserve">保压时间</t>
  </si>
  <si>
    <t xml:space="preserve">Tempo de recalque</t>
  </si>
  <si>
    <t xml:space="preserve">Nachdruckzeitoptimierung durchgeführt?</t>
  </si>
  <si>
    <t xml:space="preserve">Carried out improvement - hold.pressure time?</t>
  </si>
  <si>
    <t xml:space="preserve">保压是否优化</t>
  </si>
  <si>
    <t xml:space="preserve">Foi realizada otimização no tempo de recalque?</t>
  </si>
  <si>
    <t xml:space="preserve">Se realizo optimización de tiempo de remanencia</t>
  </si>
  <si>
    <t xml:space="preserve">Siegelzeit</t>
  </si>
  <si>
    <t xml:space="preserve">Gate freeze-off time</t>
  </si>
  <si>
    <t xml:space="preserve">浇口凝固时间</t>
  </si>
  <si>
    <t xml:space="preserve">Tempo de congelamento do ponto de injeção</t>
  </si>
  <si>
    <t xml:space="preserve">Tiempo de enfriado punto de inyeccion</t>
  </si>
  <si>
    <t xml:space="preserve">Restkühlzeit</t>
  </si>
  <si>
    <t xml:space="preserve">Residual cooling time</t>
  </si>
  <si>
    <t xml:space="preserve">冷却时间</t>
  </si>
  <si>
    <t xml:space="preserve">Tempo de resfriamento residual</t>
  </si>
  <si>
    <t xml:space="preserve">Tiempo de enfriamiento</t>
  </si>
  <si>
    <t xml:space="preserve">Umschaltpunkt </t>
  </si>
  <si>
    <t xml:space="preserve">Change-over point</t>
  </si>
  <si>
    <t xml:space="preserve">保压切换点 </t>
  </si>
  <si>
    <t xml:space="preserve">Ponto de comutação</t>
  </si>
  <si>
    <t xml:space="preserve">Punto de conmutación</t>
  </si>
  <si>
    <t xml:space="preserve">Umschaltung abhängig von </t>
  </si>
  <si>
    <t xml:space="preserve">Change-over dependent on</t>
  </si>
  <si>
    <t xml:space="preserve">保压切换方式</t>
  </si>
  <si>
    <t xml:space="preserve">Comutação depende de</t>
  </si>
  <si>
    <t xml:space="preserve">Cambio de ciclo por</t>
  </si>
  <si>
    <t xml:space="preserve">Weg</t>
  </si>
  <si>
    <t xml:space="preserve">way</t>
  </si>
  <si>
    <t xml:space="preserve">位置 </t>
  </si>
  <si>
    <t xml:space="preserve">Posiç.</t>
  </si>
  <si>
    <t xml:space="preserve">distancia</t>
  </si>
  <si>
    <t xml:space="preserve">Druck</t>
  </si>
  <si>
    <t xml:space="preserve">pressure</t>
  </si>
  <si>
    <t xml:space="preserve">压力</t>
  </si>
  <si>
    <t xml:space="preserve">Pressão</t>
  </si>
  <si>
    <t xml:space="preserve">presión</t>
  </si>
  <si>
    <t xml:space="preserve">Massepolster (Wert / Toleranz)</t>
  </si>
  <si>
    <t xml:space="preserve">Melt cushion (value / tolerance)</t>
  </si>
  <si>
    <r>
      <rPr>
        <sz val="10"/>
        <rFont val="Noto Sans"/>
        <family val="2"/>
      </rPr>
      <t xml:space="preserve">残余量（数值 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偏差）</t>
    </r>
  </si>
  <si>
    <t xml:space="preserve">Colchão (valor / tolerância)</t>
  </si>
  <si>
    <t xml:space="preserve">Reserva de masa (tolerancia)</t>
  </si>
  <si>
    <t xml:space="preserve">Staudruck (spezifisch)</t>
  </si>
  <si>
    <t xml:space="preserve">Back pressure (specifically )</t>
  </si>
  <si>
    <t xml:space="preserve">设定的背压</t>
  </si>
  <si>
    <t xml:space="preserve">Contra pressão (específica)</t>
  </si>
  <si>
    <t xml:space="preserve">Presión contrapresión (específicamente )</t>
  </si>
  <si>
    <t xml:space="preserve">Dosiergeschwindigkeit</t>
  </si>
  <si>
    <t xml:space="preserve">Metering speed</t>
  </si>
  <si>
    <t xml:space="preserve">计量速度</t>
  </si>
  <si>
    <t xml:space="preserve">Velocidade de dosagem</t>
  </si>
  <si>
    <t xml:space="preserve">Velocidad de dosificación</t>
  </si>
  <si>
    <t xml:space="preserve">Wurde die notwendige Kühlleistung berechnet?</t>
  </si>
  <si>
    <t xml:space="preserve">Has the necessary cooling performance been calculated</t>
  </si>
  <si>
    <r>
      <rPr>
        <sz val="10"/>
        <rFont val="Noto Sans"/>
        <family val="2"/>
      </rPr>
      <t xml:space="preserve">是否计算过的冷却能力</t>
    </r>
    <r>
      <rPr>
        <sz val="10"/>
        <rFont val="Arial"/>
        <family val="0"/>
      </rPr>
      <t xml:space="preserve">?</t>
    </r>
  </si>
  <si>
    <t xml:space="preserve">A potência de refrigeração necessária foi calculada?</t>
  </si>
  <si>
    <t xml:space="preserve">Ha sido calculada la potencia de refrigeracion necesaria?</t>
  </si>
  <si>
    <t xml:space="preserve">Sind die Ergebnisse im Werkzeug berücksichtigt?</t>
  </si>
  <si>
    <t xml:space="preserve">Results considered in tool design?</t>
  </si>
  <si>
    <r>
      <rPr>
        <sz val="10"/>
        <rFont val="Noto Sans"/>
        <family val="2"/>
      </rPr>
      <t xml:space="preserve">计算结果是否考虑在模具设计中</t>
    </r>
    <r>
      <rPr>
        <sz val="10"/>
        <rFont val="Arial"/>
        <family val="0"/>
      </rPr>
      <t xml:space="preserve">?</t>
    </r>
  </si>
  <si>
    <t xml:space="preserve">O resultado foi considerado no design da ferramenta?</t>
  </si>
  <si>
    <t xml:space="preserve">Han sido considerados los resultados en la herramienta?</t>
  </si>
  <si>
    <t xml:space="preserve">Durchmesser Maschinendüse</t>
  </si>
  <si>
    <t xml:space="preserve">Machine nozzle diameter</t>
  </si>
  <si>
    <t xml:space="preserve">注塑机喷嘴直径</t>
  </si>
  <si>
    <t xml:space="preserve">Diâmetro do bico de injeção da máquina</t>
  </si>
  <si>
    <t xml:space="preserve">Diametro de la boquilla de inyeccion</t>
  </si>
  <si>
    <t xml:space="preserve">Info: Für Bauteile mit zwei oder mehr Komponenten bitte jeweils ein separates Blatt ausfüllen.</t>
  </si>
  <si>
    <t xml:space="preserve">Info: For parts with two or more components please fill out a separate sheet for each one.</t>
  </si>
  <si>
    <r>
      <rPr>
        <sz val="10"/>
        <rFont val="Noto Sans"/>
        <family val="2"/>
      </rPr>
      <t xml:space="preserve">提示：对于包含两个或两个以上部件的零件，请单独列出一份针对所有所含部件的清单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对含两个或以上部件的零件，请针对各部件分别列一份清单。</t>
    </r>
    <r>
      <rPr>
        <sz val="10"/>
        <rFont val="Arial"/>
        <family val="0"/>
      </rPr>
      <t xml:space="preserve">)</t>
    </r>
  </si>
  <si>
    <t xml:space="preserve">Info: Para peças com dois ou mais componentes, preencha uma folha separada para cada um, por favor.</t>
  </si>
  <si>
    <t xml:space="preserve">Info: Para piezas para con dos o mas componentes por favor rellenar una hoja separadamente para cada uno </t>
  </si>
  <si>
    <t xml:space="preserve">Massepolster abhängig von</t>
  </si>
  <si>
    <t xml:space="preserve">Melt cushion dependent on</t>
  </si>
  <si>
    <t xml:space="preserve">残余量的方式</t>
  </si>
  <si>
    <t xml:space="preserve">Valor do colchão depende de</t>
  </si>
  <si>
    <t xml:space="preserve">Remanente de material depende de </t>
  </si>
  <si>
    <t xml:space="preserve">Volumen</t>
  </si>
  <si>
    <t xml:space="preserve">volume</t>
  </si>
  <si>
    <t xml:space="preserve">胶量</t>
  </si>
  <si>
    <t xml:space="preserve">Volume</t>
  </si>
  <si>
    <t xml:space="preserve">Maximal möglicher spezifischer Spritzdruck</t>
  </si>
  <si>
    <t xml:space="preserve">Maximum spec. injection pressure</t>
  </si>
  <si>
    <t xml:space="preserve">注塑机最大注射压力</t>
  </si>
  <si>
    <t xml:space="preserve">Pressão máxima de injeção possível</t>
  </si>
  <si>
    <t xml:space="preserve">Presion de inyeccion maxima posible</t>
  </si>
  <si>
    <t xml:space="preserve">Rohmaterial</t>
  </si>
  <si>
    <t xml:space="preserve">Raw material</t>
  </si>
  <si>
    <t xml:space="preserve">原料</t>
  </si>
  <si>
    <t xml:space="preserve">Matéria-prima</t>
  </si>
  <si>
    <t xml:space="preserve">Materia prima</t>
  </si>
  <si>
    <t xml:space="preserve">Rohstofftyp</t>
  </si>
  <si>
    <t xml:space="preserve">Material type </t>
  </si>
  <si>
    <t xml:space="preserve">原料类型</t>
  </si>
  <si>
    <t xml:space="preserve">Tipo de material</t>
  </si>
  <si>
    <t xml:space="preserve">Tipo de materia prima </t>
  </si>
  <si>
    <t xml:space="preserve">Herstellerbezeichnung</t>
  </si>
  <si>
    <t xml:space="preserve">Brand/Trade Name</t>
  </si>
  <si>
    <t xml:space="preserve">制造商名称</t>
  </si>
  <si>
    <t xml:space="preserve">Fabricante / nome comercial</t>
  </si>
  <si>
    <t xml:space="preserve">Nomenclatura del proveedor</t>
  </si>
  <si>
    <t xml:space="preserve">Findet eine Materialeingangsprüfung statt?</t>
  </si>
  <si>
    <t xml:space="preserve">is material checked by incoming inspection</t>
  </si>
  <si>
    <t xml:space="preserve">原料是否经过进厂检验</t>
  </si>
  <si>
    <t xml:space="preserve">É realizada inspeção de recebimento?</t>
  </si>
  <si>
    <t xml:space="preserve">Se realiza control de entradas</t>
  </si>
  <si>
    <t xml:space="preserve">Materialvortrocknung?</t>
  </si>
  <si>
    <t xml:space="preserve">Pre-drying of the material?</t>
  </si>
  <si>
    <t xml:space="preserve">是否有预干燥</t>
  </si>
  <si>
    <t xml:space="preserve">É realizada secagem do material?</t>
  </si>
  <si>
    <t xml:space="preserve">Secado del material</t>
  </si>
  <si>
    <t xml:space="preserve">Typ des Trockenofens</t>
  </si>
  <si>
    <t xml:space="preserve">Type of drying oven</t>
  </si>
  <si>
    <t xml:space="preserve">干燥箱类型</t>
  </si>
  <si>
    <t xml:space="preserve">Tipo de secador</t>
  </si>
  <si>
    <t xml:space="preserve">Tipo de horno</t>
  </si>
  <si>
    <t xml:space="preserve">Trockentemperatur</t>
  </si>
  <si>
    <t xml:space="preserve">Pre-drying temperature</t>
  </si>
  <si>
    <t xml:space="preserve">预热温度 </t>
  </si>
  <si>
    <t xml:space="preserve">Temperatura de secagem</t>
  </si>
  <si>
    <t xml:space="preserve">Temperatura de secado</t>
  </si>
  <si>
    <t xml:space="preserve">Trockenzeit</t>
  </si>
  <si>
    <t xml:space="preserve">Pre-drying time</t>
  </si>
  <si>
    <t xml:space="preserve">干燥时间</t>
  </si>
  <si>
    <t xml:space="preserve">Tempo de secagem</t>
  </si>
  <si>
    <t xml:space="preserve">Tiempo de secado</t>
  </si>
  <si>
    <t xml:space="preserve">Materialzuführung</t>
  </si>
  <si>
    <t xml:space="preserve">Feeding equipment</t>
  </si>
  <si>
    <t xml:space="preserve">供料设备</t>
  </si>
  <si>
    <t xml:space="preserve">Equipamento alimentador</t>
  </si>
  <si>
    <t xml:space="preserve">Aprovisionamiento de material</t>
  </si>
  <si>
    <t xml:space="preserve">Materialeinfärbung durch Hersteller</t>
  </si>
  <si>
    <t xml:space="preserve">Coloring by manufacturer</t>
  </si>
  <si>
    <t xml:space="preserve">颜色由供应商调配 </t>
  </si>
  <si>
    <t xml:space="preserve">Material pigmentado pelo fabricante</t>
  </si>
  <si>
    <t xml:space="preserve">Pigmentación de material por el fabricante</t>
  </si>
  <si>
    <t xml:space="preserve">Materialeinfärbung mittels Batch</t>
  </si>
  <si>
    <t xml:space="preserve">Coloring with master batch</t>
  </si>
  <si>
    <t xml:space="preserve">由色母调色</t>
  </si>
  <si>
    <t xml:space="preserve">Pigmentado com master batch</t>
  </si>
  <si>
    <t xml:space="preserve">Pigmentación de material con master batch </t>
  </si>
  <si>
    <t xml:space="preserve">Batchanteil</t>
  </si>
  <si>
    <t xml:space="preserve">% of batch </t>
  </si>
  <si>
    <t xml:space="preserve">色母料百分比　</t>
  </si>
  <si>
    <t xml:space="preserve">% de master batch</t>
  </si>
  <si>
    <t xml:space="preserve">% del batch</t>
  </si>
  <si>
    <t xml:space="preserve">über Dosiergerät</t>
  </si>
  <si>
    <t xml:space="preserve">by dispensing unit</t>
  </si>
  <si>
    <t xml:space="preserve">机器配比</t>
  </si>
  <si>
    <t xml:space="preserve">com dosador</t>
  </si>
  <si>
    <t xml:space="preserve">con dosificador</t>
  </si>
  <si>
    <t xml:space="preserve">von Hand</t>
  </si>
  <si>
    <t xml:space="preserve">by hand</t>
  </si>
  <si>
    <t xml:space="preserve">人工配比</t>
  </si>
  <si>
    <t xml:space="preserve">manualmente</t>
  </si>
  <si>
    <t xml:space="preserve">a mano </t>
  </si>
  <si>
    <t xml:space="preserve">Materialbasis Batch</t>
  </si>
  <si>
    <t xml:space="preserve">Materialbase of master batch</t>
  </si>
  <si>
    <t xml:space="preserve">色母成分</t>
  </si>
  <si>
    <t xml:space="preserve">Material base do master batch</t>
  </si>
  <si>
    <t xml:space="preserve">Base del master batch</t>
  </si>
  <si>
    <t xml:space="preserve">siehe auch "Einheiten und Zusätze" unter Zeile:</t>
  </si>
  <si>
    <t xml:space="preserve">190 - 196;</t>
  </si>
  <si>
    <t xml:space="preserve">Wird der Restfeuchtegehalt ermittelt?</t>
  </si>
  <si>
    <t xml:space="preserve">Do you determined the residual moisture content?</t>
  </si>
  <si>
    <t xml:space="preserve">你考虑材料烘干后残余水分的含量吗？</t>
  </si>
  <si>
    <t xml:space="preserve">O teor de umidade foi determinado?</t>
  </si>
  <si>
    <t xml:space="preserve">Simulation und Analyse</t>
  </si>
  <si>
    <t xml:space="preserve">Simulation &amp; Analysis</t>
  </si>
  <si>
    <t xml:space="preserve">模拟和分析</t>
  </si>
  <si>
    <t xml:space="preserve">Simulação e Análise</t>
  </si>
  <si>
    <t xml:space="preserve">Werkzeug</t>
  </si>
  <si>
    <t xml:space="preserve">Mold</t>
  </si>
  <si>
    <t xml:space="preserve">模具</t>
  </si>
  <si>
    <t xml:space="preserve">Molde</t>
  </si>
  <si>
    <t xml:space="preserve">Utillaje</t>
  </si>
  <si>
    <t xml:space="preserve">Werkzeugauslegung (Kavitätenzahl)</t>
  </si>
  <si>
    <t xml:space="preserve">Mold design (number of cavities)</t>
  </si>
  <si>
    <t xml:space="preserve">模具结构（型腔数目）</t>
  </si>
  <si>
    <t xml:space="preserve">Nº de cavidades</t>
  </si>
  <si>
    <t xml:space="preserve">Cavidades</t>
  </si>
  <si>
    <t xml:space="preserve">Werkzeugabmaße </t>
  </si>
  <si>
    <t xml:space="preserve">Mold size </t>
  </si>
  <si>
    <t xml:space="preserve">模具尺寸</t>
  </si>
  <si>
    <t xml:space="preserve">Dimensões do molde</t>
  </si>
  <si>
    <t xml:space="preserve">Dimensiones del molde</t>
  </si>
  <si>
    <t xml:space="preserve">Werkzeuggewicht</t>
  </si>
  <si>
    <t xml:space="preserve">Mold weight</t>
  </si>
  <si>
    <t xml:space="preserve">模具重量</t>
  </si>
  <si>
    <t xml:space="preserve">Peso do molde</t>
  </si>
  <si>
    <t xml:space="preserve">Peso die molde</t>
  </si>
  <si>
    <t xml:space="preserve">Anbindung über Heißkanal</t>
  </si>
  <si>
    <t xml:space="preserve">Mold with hot runner system</t>
  </si>
  <si>
    <t xml:space="preserve">是否有热流道系统</t>
  </si>
  <si>
    <t xml:space="preserve">Molde com câmara quente</t>
  </si>
  <si>
    <t xml:space="preserve">Cámara caliente</t>
  </si>
  <si>
    <t xml:space="preserve">Hersteller / System</t>
  </si>
  <si>
    <t xml:space="preserve">Manufacturer / System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系统</t>
    </r>
  </si>
  <si>
    <t xml:space="preserve">Fabricante / Sistema</t>
  </si>
  <si>
    <t xml:space="preserve">Sistema / Marca</t>
  </si>
  <si>
    <t xml:space="preserve">Düsenart</t>
  </si>
  <si>
    <t xml:space="preserve">Type of nozzles</t>
  </si>
  <si>
    <t xml:space="preserve">喷嘴类型</t>
  </si>
  <si>
    <t xml:space="preserve">Tipo de bico</t>
  </si>
  <si>
    <t xml:space="preserve">Tipo de boquilla</t>
  </si>
  <si>
    <t xml:space="preserve">Kanaldurchmesser im Verteiler</t>
  </si>
  <si>
    <t xml:space="preserve">Melt canal diameter into the manifolder</t>
  </si>
  <si>
    <r>
      <rPr>
        <sz val="10"/>
        <rFont val="Noto Sans"/>
        <family val="2"/>
      </rPr>
      <t xml:space="preserve">分流板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直径</t>
    </r>
  </si>
  <si>
    <t xml:space="preserve">Tipo de distribuidor (manifolder) / diâmetro</t>
  </si>
  <si>
    <t xml:space="preserve">Tipo de distribuidor / diametro</t>
  </si>
  <si>
    <t xml:space="preserve">Angussart</t>
  </si>
  <si>
    <t xml:space="preserve">Gate type</t>
  </si>
  <si>
    <t xml:space="preserve">浇口类型</t>
  </si>
  <si>
    <t xml:space="preserve">Tipo do ponto de injeção</t>
  </si>
  <si>
    <t xml:space="preserve">Tipo</t>
  </si>
  <si>
    <t xml:space="preserve">Angussanzahl je Teil</t>
  </si>
  <si>
    <t xml:space="preserve">Number of gates per part</t>
  </si>
  <si>
    <t xml:space="preserve">每穴产品的浇口数</t>
  </si>
  <si>
    <t xml:space="preserve">Nº de pontos de injeção por peça</t>
  </si>
  <si>
    <t xml:space="preserve">Cantidad de la colades en la pieza</t>
  </si>
  <si>
    <t xml:space="preserve">Lage am Teil</t>
  </si>
  <si>
    <t xml:space="preserve">Gate position on part</t>
  </si>
  <si>
    <t xml:space="preserve">浇口位置</t>
  </si>
  <si>
    <t xml:space="preserve">Posição do ponto de injeção na peça</t>
  </si>
  <si>
    <t xml:space="preserve">Posiciòn de la colades en la pieza</t>
  </si>
  <si>
    <t xml:space="preserve">Anschnittdurchmesser</t>
  </si>
  <si>
    <t xml:space="preserve">Gate diameter</t>
  </si>
  <si>
    <r>
      <rPr>
        <sz val="10"/>
        <rFont val="Noto Sans"/>
        <family val="2"/>
      </rPr>
      <t xml:space="preserve">浇口直径 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横截面直径用感应笔测量</t>
    </r>
    <r>
      <rPr>
        <sz val="10"/>
        <rFont val="Arial"/>
        <family val="0"/>
      </rPr>
      <t xml:space="preserve">)</t>
    </r>
  </si>
  <si>
    <t xml:space="preserve">Diâmetro do ponto de injeção</t>
  </si>
  <si>
    <t xml:space="preserve">Diametro de punto de inyeccion</t>
  </si>
  <si>
    <t xml:space="preserve">Wurde eine Moldflow Analyse durchgeführt?</t>
  </si>
  <si>
    <t xml:space="preserve">CAE Moldflow analysis has been caried out?</t>
  </si>
  <si>
    <t xml:space="preserve">进行过模流分析吗</t>
  </si>
  <si>
    <t xml:space="preserve">Foi realizada análise por Moldflow?</t>
  </si>
  <si>
    <t xml:space="preserve">Se ha efectuado análisis Moldflow</t>
  </si>
  <si>
    <t xml:space="preserve">Ist die Bauteilanalyse mittels CT erforderlich?</t>
  </si>
  <si>
    <t xml:space="preserve">Is it needful to analyse the parts via CT-scan ?</t>
  </si>
  <si>
    <r>
      <rPr>
        <sz val="10"/>
        <rFont val="Noto Sans"/>
        <family val="2"/>
      </rPr>
      <t xml:space="preserve">有必要做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扫描分析吗</t>
    </r>
  </si>
  <si>
    <t xml:space="preserve">É necessário analisar as peças por CT-scan?</t>
  </si>
  <si>
    <t xml:space="preserve">Liegt ein CT-Bericht vor?</t>
  </si>
  <si>
    <t xml:space="preserve">CT-scan report available?</t>
  </si>
  <si>
    <r>
      <rPr>
        <sz val="10"/>
        <rFont val="Noto Sans"/>
        <family val="2"/>
      </rPr>
      <t xml:space="preserve">可以做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扫描分析吗</t>
    </r>
  </si>
  <si>
    <t xml:space="preserve">O relatório do CT-scan está disponível?</t>
  </si>
  <si>
    <t xml:space="preserve">Ergebnisse im Werkzeug berücksichtigt?</t>
  </si>
  <si>
    <t xml:space="preserve">Mold design based of the results?</t>
  </si>
  <si>
    <t xml:space="preserve">分析结果是否在摸具设计中考虑了</t>
  </si>
  <si>
    <t xml:space="preserve">Design do molde baseado nos resultados?</t>
  </si>
  <si>
    <t xml:space="preserve">Se han aplicado los resultados en el molde</t>
  </si>
  <si>
    <t xml:space="preserve">Info: Der Moldflowbericht ist zur QVP vorzustellen!</t>
  </si>
  <si>
    <t xml:space="preserve">Info: Please submit the moldflow report to the APQP date.</t>
  </si>
  <si>
    <r>
      <rPr>
        <sz val="10"/>
        <rFont val="Noto Sans"/>
        <family val="2"/>
      </rPr>
      <t xml:space="preserve">提示：请于</t>
    </r>
    <r>
      <rPr>
        <sz val="10"/>
        <rFont val="Arial"/>
        <family val="0"/>
      </rPr>
      <t xml:space="preserve">APQP</t>
    </r>
    <r>
      <rPr>
        <sz val="10"/>
        <rFont val="Noto Sans"/>
        <family val="2"/>
      </rPr>
      <t xml:space="preserve">时提交</t>
    </r>
    <r>
      <rPr>
        <sz val="10"/>
        <rFont val="Arial"/>
        <family val="0"/>
      </rPr>
      <t xml:space="preserve">Moldflow</t>
    </r>
    <r>
      <rPr>
        <sz val="10"/>
        <rFont val="Noto Sans"/>
        <family val="2"/>
      </rPr>
      <t xml:space="preserve">的报告</t>
    </r>
  </si>
  <si>
    <t xml:space="preserve">Info: Por favor, apresentar o relatório do Moldflow no dia da reunião de APQP</t>
  </si>
  <si>
    <t xml:space="preserve">Info: Por favor proporcionar el informe Moldflow el dia de la APQP</t>
  </si>
  <si>
    <t xml:space="preserve">inklusive Aufbauten</t>
  </si>
  <si>
    <t xml:space="preserve">including attaching parts</t>
  </si>
  <si>
    <t xml:space="preserve">包括附件中的资料</t>
  </si>
  <si>
    <t xml:space="preserve">incluindo partes anexas</t>
  </si>
  <si>
    <t xml:space="preserve">Info: Der CT-Bericht ist zum EMPB vorzustellen!</t>
  </si>
  <si>
    <t xml:space="preserve">Info: Please submit the CT-scan report to the ISIR date.</t>
  </si>
  <si>
    <t xml:space="preserve">提示：请提交首次试模产品尺寸报告 </t>
  </si>
  <si>
    <t xml:space="preserve">Info: Por favor, apresente o CT-scan juntamente com o relatório de amostras iniciais</t>
  </si>
  <si>
    <t xml:space="preserve">Outsert Teile</t>
  </si>
  <si>
    <t xml:space="preserve">Outsert parts</t>
  </si>
  <si>
    <t xml:space="preserve">金属嵌入件</t>
  </si>
  <si>
    <t xml:space="preserve">Peças com insertos</t>
  </si>
  <si>
    <t xml:space="preserve">Piezas con inserto</t>
  </si>
  <si>
    <t xml:space="preserve">Einleger prozeßsicher vorgewärmt?</t>
  </si>
  <si>
    <t xml:space="preserve">Inserts process sure pre-heated?</t>
  </si>
  <si>
    <r>
      <rPr>
        <sz val="10"/>
        <rFont val="Noto Sans"/>
        <family val="2"/>
      </rPr>
      <t xml:space="preserve">嵌入件是否被预热</t>
    </r>
    <r>
      <rPr>
        <sz val="10"/>
        <rFont val="Arial"/>
        <family val="0"/>
      </rPr>
      <t xml:space="preserve">?</t>
    </r>
  </si>
  <si>
    <t xml:space="preserve">Os insertos são pré aquecidos por um processo seguro?</t>
  </si>
  <si>
    <t xml:space="preserve">Se precalientan los insertos con un proceso estable</t>
  </si>
  <si>
    <t xml:space="preserve">Vorwärmtemperatur beim Einlegen in die Kavität</t>
  </si>
  <si>
    <t xml:space="preserve">Pre-heating temperature by insertion in the cavity</t>
  </si>
  <si>
    <r>
      <rPr>
        <sz val="10"/>
        <rFont val="Noto Sans"/>
        <family val="2"/>
      </rPr>
      <t xml:space="preserve">预热温度多少</t>
    </r>
    <r>
      <rPr>
        <sz val="10"/>
        <rFont val="Arial"/>
        <family val="0"/>
      </rPr>
      <t xml:space="preserve">?</t>
    </r>
  </si>
  <si>
    <t xml:space="preserve">Temperatura de pré aquecimento</t>
  </si>
  <si>
    <t xml:space="preserve">Temperatura de precalentamiento</t>
  </si>
  <si>
    <t xml:space="preserve">Einleger entgratet / partiell abgeprägt?</t>
  </si>
  <si>
    <t xml:space="preserve">Inserts debured / local pressed?</t>
  </si>
  <si>
    <r>
      <rPr>
        <sz val="10"/>
        <rFont val="Noto Sans"/>
        <family val="2"/>
      </rPr>
      <t xml:space="preserve">嵌入件是否去毛刺</t>
    </r>
    <r>
      <rPr>
        <sz val="10"/>
        <rFont val="Arial"/>
        <family val="0"/>
      </rPr>
      <t xml:space="preserve">?</t>
    </r>
  </si>
  <si>
    <t xml:space="preserve">Insertos rebarbados, sem cantos vivos?</t>
  </si>
  <si>
    <t xml:space="preserve">Se han eliminado cantos vivos (rebabas)?</t>
  </si>
  <si>
    <t xml:space="preserve">Werden die Einlegeteile im Vorfeld entfettet?</t>
  </si>
  <si>
    <t xml:space="preserve">Inserts degreased before using?</t>
  </si>
  <si>
    <t xml:space="preserve">嵌入件是否经过去脂处理</t>
  </si>
  <si>
    <t xml:space="preserve">Os insertos são desengraxados antes do uso?</t>
  </si>
  <si>
    <t xml:space="preserve">Se preparan los insertos previamente?</t>
  </si>
  <si>
    <t xml:space="preserve">Erfolgt eine Prüfung der Einlegeteile?</t>
  </si>
  <si>
    <t xml:space="preserve">Inserts occured in pre-run?</t>
  </si>
  <si>
    <t xml:space="preserve">在试生产前嵌入件是否准备就绪</t>
  </si>
  <si>
    <t xml:space="preserve">Os insertos são verificados?</t>
  </si>
  <si>
    <t xml:space="preserve">Se verifican los insertos?</t>
  </si>
  <si>
    <r>
      <rPr>
        <sz val="10"/>
        <rFont val="Arial"/>
        <family val="0"/>
      </rPr>
      <t xml:space="preserve">Bemusterung &amp; Fertigung nach BN 590794? *</t>
    </r>
    <r>
      <rPr>
        <sz val="10"/>
        <rFont val="Univers"/>
        <family val="2"/>
      </rPr>
      <t xml:space="preserve">¹</t>
    </r>
  </si>
  <si>
    <r>
      <rPr>
        <sz val="10"/>
        <rFont val="Arial"/>
        <family val="0"/>
      </rPr>
      <t xml:space="preserve">Sampling &amp; manufacturing according to BN 590794? *</t>
    </r>
    <r>
      <rPr>
        <sz val="10"/>
        <rFont val="Univers"/>
        <family val="2"/>
      </rPr>
      <t xml:space="preserve">¹</t>
    </r>
  </si>
  <si>
    <r>
      <rPr>
        <sz val="10"/>
        <rFont val="Noto Sans"/>
        <family val="2"/>
      </rPr>
      <t xml:space="preserve">试生产和生产制程应符合博泽标准</t>
    </r>
    <r>
      <rPr>
        <sz val="10"/>
        <rFont val="Arial"/>
        <family val="0"/>
      </rPr>
      <t xml:space="preserve">BN 590794</t>
    </r>
  </si>
  <si>
    <t xml:space="preserve">Amostragem e fabricação conforme BN 590794? *¹</t>
  </si>
  <si>
    <t xml:space="preserve">Norm: Konditionieren von Polyamiden  BN 590794-100</t>
  </si>
  <si>
    <t xml:space="preserve">Norm: Conditioning Polyamid BN 590794-100</t>
  </si>
  <si>
    <r>
      <rPr>
        <sz val="10"/>
        <rFont val="Noto Sans"/>
        <family val="2"/>
      </rPr>
      <t xml:space="preserve">标准：</t>
    </r>
    <r>
      <rPr>
        <sz val="10"/>
        <rFont val="Arial"/>
        <family val="0"/>
      </rPr>
      <t xml:space="preserve">Polyamid BN 590794-100</t>
    </r>
    <r>
      <rPr>
        <sz val="10"/>
        <rFont val="Noto Sans"/>
        <family val="2"/>
      </rPr>
      <t xml:space="preserve">原料的生产条件</t>
    </r>
  </si>
  <si>
    <t xml:space="preserve">Norma: Conditioning Polyamid  BN 590794-100</t>
  </si>
  <si>
    <t xml:space="preserve">Nachfolgende Arbeitsgänge</t>
  </si>
  <si>
    <t xml:space="preserve">Additional processes</t>
  </si>
  <si>
    <t xml:space="preserve">其它的流程</t>
  </si>
  <si>
    <t xml:space="preserve">Processos adicionais</t>
  </si>
  <si>
    <t xml:space="preserve">Procesos posteriores</t>
  </si>
  <si>
    <t xml:space="preserve">Werden die Bauteile konditioniert?</t>
  </si>
  <si>
    <t xml:space="preserve">Are the parts conditioned?</t>
  </si>
  <si>
    <t xml:space="preserve">产品是否处理过</t>
  </si>
  <si>
    <t xml:space="preserve">As peças são condicionadas (hidratadas)?</t>
  </si>
  <si>
    <t xml:space="preserve">Se acondicionan las piezas</t>
  </si>
  <si>
    <t xml:space="preserve">Auf welche Weise </t>
  </si>
  <si>
    <t xml:space="preserve">What kind of conditioning?</t>
  </si>
  <si>
    <t xml:space="preserve">何种方式的处理</t>
  </si>
  <si>
    <t xml:space="preserve">Qual tipo de condicionamento?</t>
  </si>
  <si>
    <t xml:space="preserve">En caso afirmativo de que manera </t>
  </si>
  <si>
    <t xml:space="preserve">Wieviel Gewichtsprozent Feuchtigkeitsaufnahme?</t>
  </si>
  <si>
    <t xml:space="preserve">How much percent by weight?</t>
  </si>
  <si>
    <t xml:space="preserve">多少比例是经过重量确定的</t>
  </si>
  <si>
    <t xml:space="preserve">Qual a porcentagem por peso?</t>
  </si>
  <si>
    <t xml:space="preserve">Que porcentaje</t>
  </si>
  <si>
    <t xml:space="preserve">Wird dieser Wert überprüft?</t>
  </si>
  <si>
    <t xml:space="preserve">Is this value checked?</t>
  </si>
  <si>
    <t xml:space="preserve">数值是否被检验　　</t>
  </si>
  <si>
    <t xml:space="preserve">O valor é checado?</t>
  </si>
  <si>
    <t xml:space="preserve">¿Se comprueba este valor?</t>
  </si>
  <si>
    <t xml:space="preserve">Wie erfolgt die Prüfung?</t>
  </si>
  <si>
    <t xml:space="preserve">How is  the check does realised?</t>
  </si>
  <si>
    <t xml:space="preserve">如何检验　</t>
  </si>
  <si>
    <t xml:space="preserve">Como é checado?</t>
  </si>
  <si>
    <t xml:space="preserve">¿Cómo es el cheque  realizado?</t>
  </si>
  <si>
    <t xml:space="preserve">Qualität / Verpackung</t>
  </si>
  <si>
    <t xml:space="preserve">Quality / Packaging</t>
  </si>
  <si>
    <r>
      <rPr>
        <sz val="10"/>
        <rFont val="Noto Sans"/>
        <family val="2"/>
      </rPr>
      <t xml:space="preserve">质量 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包装</t>
    </r>
  </si>
  <si>
    <t xml:space="preserve">Qualidade / Embalagem</t>
  </si>
  <si>
    <t xml:space="preserve">Calidad / Embalaje</t>
  </si>
  <si>
    <t xml:space="preserve">Gut- / Schlechtteilweiche inkl. Software</t>
  </si>
  <si>
    <t xml:space="preserve">Bypass of the defective parts incl. software</t>
  </si>
  <si>
    <t xml:space="preserve">报废件分类</t>
  </si>
  <si>
    <t xml:space="preserve">Discriminação entre peça OK / NOK automatizado?</t>
  </si>
  <si>
    <t xml:space="preserve">Discriminación pieza buena/mala automatizado</t>
  </si>
  <si>
    <t xml:space="preserve">Beschreibung</t>
  </si>
  <si>
    <t xml:space="preserve">Description</t>
  </si>
  <si>
    <t xml:space="preserve">具体描述</t>
  </si>
  <si>
    <t xml:space="preserve">Descrição</t>
  </si>
  <si>
    <t xml:space="preserve">Descripción</t>
  </si>
  <si>
    <t xml:space="preserve">Sonstige integrierte Qualitätssysteme</t>
  </si>
  <si>
    <t xml:space="preserve">Other integrated quality systems</t>
  </si>
  <si>
    <t xml:space="preserve">是否带质量控制系统</t>
  </si>
  <si>
    <t xml:space="preserve">Outros sistemas de qualidade integrados</t>
  </si>
  <si>
    <t xml:space="preserve">Otros sistemas de calidad integrados</t>
  </si>
  <si>
    <t xml:space="preserve">Bauteilentnahme </t>
  </si>
  <si>
    <t xml:space="preserve">Withdrawal </t>
  </si>
  <si>
    <t xml:space="preserve">取件方式</t>
  </si>
  <si>
    <t xml:space="preserve">Remoção da peça</t>
  </si>
  <si>
    <t xml:space="preserve">Extracción y colocación de las piezas</t>
  </si>
  <si>
    <t xml:space="preserve">automatisiert</t>
  </si>
  <si>
    <t xml:space="preserve">automaticly</t>
  </si>
  <si>
    <t xml:space="preserve">机械手</t>
  </si>
  <si>
    <t xml:space="preserve">automatizado</t>
  </si>
  <si>
    <t xml:space="preserve">手动　</t>
  </si>
  <si>
    <t xml:space="preserve">frei fallend</t>
  </si>
  <si>
    <t xml:space="preserve">free falling</t>
  </si>
  <si>
    <t xml:space="preserve">自由落下</t>
  </si>
  <si>
    <t xml:space="preserve">queda livre</t>
  </si>
  <si>
    <t xml:space="preserve">piezas liberan caer</t>
  </si>
  <si>
    <t xml:space="preserve">Fließband</t>
  </si>
  <si>
    <t xml:space="preserve">conveyor belt</t>
  </si>
  <si>
    <t xml:space="preserve">传送带</t>
  </si>
  <si>
    <t xml:space="preserve">esteira transportadora</t>
  </si>
  <si>
    <t xml:space="preserve">Venda-transportador</t>
  </si>
  <si>
    <t xml:space="preserve">Statement</t>
  </si>
  <si>
    <t xml:space="preserve">Declaración</t>
  </si>
  <si>
    <t xml:space="preserve">Verpackung</t>
  </si>
  <si>
    <t xml:space="preserve">Packaging</t>
  </si>
  <si>
    <t xml:space="preserve">包装</t>
  </si>
  <si>
    <t xml:space="preserve">Embalagem</t>
  </si>
  <si>
    <t xml:space="preserve">Embalaje</t>
  </si>
  <si>
    <t xml:space="preserve">Ermittlung von CMK, CPK Werten</t>
  </si>
  <si>
    <t xml:space="preserve">recording of CMK / CPK values</t>
  </si>
  <si>
    <r>
      <rPr>
        <sz val="10"/>
        <rFont val="Arial"/>
        <family val="0"/>
      </rPr>
      <t xml:space="preserve">CMK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CPK</t>
    </r>
    <r>
      <rPr>
        <sz val="10"/>
        <rFont val="Noto Sans"/>
        <family val="2"/>
      </rPr>
      <t xml:space="preserve">值有否记录</t>
    </r>
  </si>
  <si>
    <t xml:space="preserve">Estudos de CMK/CPK são realizados?</t>
  </si>
  <si>
    <t xml:space="preserve">Se realizan estudios CMK/CPK</t>
  </si>
  <si>
    <t xml:space="preserve">SPC Maße festgelegt</t>
  </si>
  <si>
    <t xml:space="preserve">SPC measure specified</t>
  </si>
  <si>
    <r>
      <rPr>
        <sz val="10"/>
        <rFont val="Arial"/>
        <family val="0"/>
      </rPr>
      <t xml:space="preserve">SPC</t>
    </r>
    <r>
      <rPr>
        <sz val="10"/>
        <rFont val="Noto Sans"/>
        <family val="2"/>
      </rPr>
      <t xml:space="preserve">检测是否有特殊标识</t>
    </r>
  </si>
  <si>
    <t xml:space="preserve">São atribuídas características para CEP?</t>
  </si>
  <si>
    <t xml:space="preserve">Se han atribuido características SPC</t>
  </si>
  <si>
    <t xml:space="preserve">Verwendete Messmittel</t>
  </si>
  <si>
    <t xml:space="preserve">used measurement equipment</t>
  </si>
  <si>
    <t xml:space="preserve">所用的测量工具</t>
  </si>
  <si>
    <t xml:space="preserve">Meios de medição utilizados</t>
  </si>
  <si>
    <t xml:space="preserve">Cuales son los medios de verificación empleados</t>
  </si>
  <si>
    <t xml:space="preserve">Bauteilgewicht je Kavität</t>
  </si>
  <si>
    <t xml:space="preserve">Part weight per cavity</t>
  </si>
  <si>
    <t xml:space="preserve">每腔的件重</t>
  </si>
  <si>
    <t xml:space="preserve">Peso da peça por cavidade</t>
  </si>
  <si>
    <t xml:space="preserve">Peso pieza</t>
  </si>
  <si>
    <t xml:space="preserve">Alternativmaterial vorgesehen?</t>
  </si>
  <si>
    <t xml:space="preserve">Alternative material intended?</t>
  </si>
  <si>
    <t xml:space="preserve">Material alternativo pretendido?</t>
  </si>
  <si>
    <t xml:space="preserve">Nachträge</t>
  </si>
  <si>
    <t xml:space="preserve">Suplementos</t>
  </si>
  <si>
    <t xml:space="preserve">gemessene Massetemperatur nach Heißkanal</t>
  </si>
  <si>
    <t xml:space="preserve">Measured melt temperature after hot runner</t>
  </si>
  <si>
    <t xml:space="preserve">测量从热流道出来的塑脂的温度</t>
  </si>
  <si>
    <t xml:space="preserve">Temp. da massa medida após câmara quente</t>
  </si>
  <si>
    <t xml:space="preserve">Temperatura de masa medida despues del canal caliente</t>
  </si>
  <si>
    <t xml:space="preserve">Schneckendrehzahl</t>
  </si>
  <si>
    <t xml:space="preserve">Screw speed</t>
  </si>
  <si>
    <t xml:space="preserve">储料速度</t>
  </si>
  <si>
    <t xml:space="preserve">Velocidade de rotação da rosca</t>
  </si>
  <si>
    <t xml:space="preserve">Numero de revoluciones del tornillo sinfín</t>
  </si>
  <si>
    <t xml:space="preserve">U/min</t>
  </si>
  <si>
    <t xml:space="preserve">rpm</t>
  </si>
  <si>
    <t xml:space="preserve">转速（每分钟）</t>
  </si>
  <si>
    <t xml:space="preserve">Eingabewerte in die weiterführenden Datenblätter übertragen.</t>
  </si>
  <si>
    <t xml:space="preserve">Copy input into the continuing data sheets.</t>
  </si>
  <si>
    <t xml:space="preserve">拷贝到连续的数据表单中</t>
  </si>
  <si>
    <t xml:space="preserve">Copiar dados de entrada para as folhas de processo seguintes</t>
  </si>
  <si>
    <t xml:space="preserve">Copiar valores de entrada en las hojas siguientes</t>
  </si>
  <si>
    <t xml:space="preserve">Teilegewicht ohne Nachdruck je Kavität (gewogen) *º</t>
  </si>
  <si>
    <t xml:space="preserve">Part weight per cavity - without holding pressure (weighted) *º</t>
  </si>
  <si>
    <r>
      <rPr>
        <sz val="10"/>
        <rFont val="Noto Sans"/>
        <family val="2"/>
      </rPr>
      <t xml:space="preserve">无保压时每穴产品的重量</t>
    </r>
    <r>
      <rPr>
        <sz val="10"/>
        <rFont val="Arial"/>
        <family val="0"/>
      </rPr>
      <t xml:space="preserve">*º</t>
    </r>
  </si>
  <si>
    <t xml:space="preserve">Peso medido das peças por cavidade - sem pressão de recalque *º</t>
  </si>
  <si>
    <t xml:space="preserve">Peso medio de la pieza *º</t>
  </si>
  <si>
    <t xml:space="preserve">Teilegewicht je Kavität (gewogen) *º</t>
  </si>
  <si>
    <t xml:space="preserve">Part weight per cavity (weighted) *º</t>
  </si>
  <si>
    <r>
      <rPr>
        <sz val="10"/>
        <rFont val="Noto Sans"/>
        <family val="2"/>
      </rPr>
      <t xml:space="preserve">每穴产品的重量</t>
    </r>
    <r>
      <rPr>
        <sz val="10"/>
        <rFont val="Arial"/>
        <family val="0"/>
      </rPr>
      <t xml:space="preserve">*º</t>
    </r>
  </si>
  <si>
    <t xml:space="preserve">Peso medido das peças por cavidade *º</t>
  </si>
  <si>
    <t xml:space="preserve">Peso medio de la inyeccion *º</t>
  </si>
  <si>
    <t xml:space="preserve">Zeit</t>
  </si>
  <si>
    <t xml:space="preserve">time</t>
  </si>
  <si>
    <t xml:space="preserve">时间</t>
  </si>
  <si>
    <t xml:space="preserve">Tempo</t>
  </si>
  <si>
    <t xml:space="preserve">Tiempo</t>
  </si>
  <si>
    <t xml:space="preserve">Maximale Schließkraft</t>
  </si>
  <si>
    <t xml:space="preserve">Maximum clamping force</t>
  </si>
  <si>
    <t xml:space="preserve">最大锁模力</t>
  </si>
  <si>
    <t xml:space="preserve">Máxima força de fechamento</t>
  </si>
  <si>
    <t xml:space="preserve">Presion maxima de cierre</t>
  </si>
  <si>
    <t xml:space="preserve">Einheiten und Zusätze</t>
  </si>
  <si>
    <t xml:space="preserve">ja</t>
  </si>
  <si>
    <t xml:space="preserve">yes</t>
  </si>
  <si>
    <t xml:space="preserve">是</t>
  </si>
  <si>
    <t xml:space="preserve">sim</t>
  </si>
  <si>
    <t xml:space="preserve">si</t>
  </si>
  <si>
    <t xml:space="preserve">nein</t>
  </si>
  <si>
    <t xml:space="preserve">no</t>
  </si>
  <si>
    <t xml:space="preserve">否</t>
  </si>
  <si>
    <t xml:space="preserve">não</t>
  </si>
  <si>
    <t xml:space="preserve">Wert </t>
  </si>
  <si>
    <t xml:space="preserve">value</t>
  </si>
  <si>
    <t xml:space="preserve">数值</t>
  </si>
  <si>
    <t xml:space="preserve">valor</t>
  </si>
  <si>
    <t xml:space="preserve">Toleranz</t>
  </si>
  <si>
    <t xml:space="preserve">tolerance</t>
  </si>
  <si>
    <t xml:space="preserve">偏差</t>
  </si>
  <si>
    <t xml:space="preserve">tolerância</t>
  </si>
  <si>
    <t xml:space="preserve">tolerancia</t>
  </si>
  <si>
    <t xml:space="preserve">Winkel</t>
  </si>
  <si>
    <t xml:space="preserve">Angle</t>
  </si>
  <si>
    <t xml:space="preserve">角度　</t>
  </si>
  <si>
    <t xml:space="preserve">Ângulo</t>
  </si>
  <si>
    <t xml:space="preserve">Angulo</t>
  </si>
  <si>
    <t xml:space="preserve">Länge</t>
  </si>
  <si>
    <t xml:space="preserve">Length</t>
  </si>
  <si>
    <t xml:space="preserve">长度</t>
  </si>
  <si>
    <t xml:space="preserve">Comprimento</t>
  </si>
  <si>
    <t xml:space="preserve">Longitud</t>
  </si>
  <si>
    <t xml:space="preserve">Stk/a</t>
  </si>
  <si>
    <t xml:space="preserve">pcs/a</t>
  </si>
  <si>
    <t xml:space="preserve">个</t>
  </si>
  <si>
    <t xml:space="preserve">Peças/ano</t>
  </si>
  <si>
    <t xml:space="preserve">parte/a</t>
  </si>
  <si>
    <t xml:space="preserve">*º  bei mehr als 4 Kavitäten bitte leichteste und schwerste Kavität angeben</t>
  </si>
  <si>
    <t xml:space="preserve">*º with more as 4 cavities, please enter the minimum and the maximum cavity</t>
  </si>
  <si>
    <r>
      <rPr>
        <sz val="10"/>
        <rFont val="Arial"/>
        <family val="2"/>
      </rPr>
      <t xml:space="preserve">*º </t>
    </r>
    <r>
      <rPr>
        <sz val="10"/>
        <rFont val="Noto Sans"/>
        <family val="2"/>
      </rPr>
      <t xml:space="preserve">如果超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穴，请记录最重和最轻的产品重量</t>
    </r>
  </si>
  <si>
    <t xml:space="preserve">*º Se houver mais de 4 cavidades, preencher apenas com os pesos mín. e máx.</t>
  </si>
  <si>
    <t xml:space="preserve">Regranulateinsatz ?</t>
  </si>
  <si>
    <t xml:space="preserve">Is regrind material used?</t>
  </si>
  <si>
    <t xml:space="preserve">是否使用回料</t>
  </si>
  <si>
    <t xml:space="preserve">É utilizado material regranulado?</t>
  </si>
  <si>
    <t xml:space="preserve">Material regenerado?</t>
  </si>
  <si>
    <t xml:space="preserve">Wieviel Prozent werden zugesetzt?</t>
  </si>
  <si>
    <t xml:space="preserve">Percentage rate of shot weight?</t>
  </si>
  <si>
    <t xml:space="preserve">百分比是多少</t>
  </si>
  <si>
    <t xml:space="preserve">Porcentagem em peso</t>
  </si>
  <si>
    <t xml:space="preserve">Porcentaje de mateial añadido?</t>
  </si>
  <si>
    <r>
      <rPr>
        <sz val="10"/>
        <rFont val="Arial"/>
        <family val="0"/>
      </rPr>
      <t xml:space="preserve">Bemusterung &amp; Fertigung nach BN 590019? *</t>
    </r>
    <r>
      <rPr>
        <sz val="10"/>
        <rFont val="Univers"/>
        <family val="2"/>
      </rPr>
      <t xml:space="preserve">¹</t>
    </r>
  </si>
  <si>
    <r>
      <rPr>
        <sz val="10"/>
        <rFont val="Arial"/>
        <family val="0"/>
      </rPr>
      <t xml:space="preserve">Sampling &amp; manufacturing according to BN 590019? *</t>
    </r>
    <r>
      <rPr>
        <sz val="10"/>
        <rFont val="Univers"/>
        <family val="2"/>
      </rPr>
      <t xml:space="preserve">¹</t>
    </r>
  </si>
  <si>
    <r>
      <rPr>
        <sz val="10"/>
        <rFont val="Noto Sans"/>
        <family val="2"/>
      </rPr>
      <t xml:space="preserve">加工过程是否按照博泽标准　</t>
    </r>
    <r>
      <rPr>
        <sz val="10"/>
        <rFont val="Arial"/>
        <family val="0"/>
      </rPr>
      <t xml:space="preserve">590019  *¹</t>
    </r>
  </si>
  <si>
    <t xml:space="preserve">Amostragem e fabricação conforme BN 590019? *¹</t>
  </si>
  <si>
    <t xml:space="preserve">Muestras y fabricacion según 590019? *¹</t>
  </si>
  <si>
    <t xml:space="preserve">Wird Langglasfasermaterial eingesetzt?</t>
  </si>
  <si>
    <t xml:space="preserve">Is long glass fibre material used?</t>
  </si>
  <si>
    <t xml:space="preserve">是否是长玻璃纤维材料</t>
  </si>
  <si>
    <t xml:space="preserve">É utilizado material com fibra longa?</t>
  </si>
  <si>
    <t xml:space="preserve">Es utilizado material de fibra larga?</t>
  </si>
  <si>
    <t xml:space="preserve">Bemusterung &amp; Fertigung nach BN 590058? *²</t>
  </si>
  <si>
    <t xml:space="preserve">Sampling &amp; manufacturing according to BN 590058? *²</t>
  </si>
  <si>
    <r>
      <rPr>
        <sz val="10"/>
        <rFont val="Noto Sans"/>
        <family val="2"/>
      </rPr>
      <t xml:space="preserve">试生产和生产制程应符合博泽标准</t>
    </r>
    <r>
      <rPr>
        <sz val="10"/>
        <rFont val="Arial"/>
        <family val="0"/>
      </rPr>
      <t xml:space="preserve">BN 590794 *²</t>
    </r>
  </si>
  <si>
    <t xml:space="preserve">Amostragem e fabricação conforme BN 590058? *²</t>
  </si>
  <si>
    <t xml:space="preserve">Muestras y fabricacion según 590058? *²</t>
  </si>
  <si>
    <t xml:space="preserve">Anbindung</t>
  </si>
  <si>
    <t xml:space="preserve">Gating system</t>
  </si>
  <si>
    <t xml:space="preserve">浇口系统</t>
  </si>
  <si>
    <t xml:space="preserve">Sistema de injeção / conexão</t>
  </si>
  <si>
    <t xml:space="preserve">Conexión</t>
  </si>
  <si>
    <t xml:space="preserve">Kaltkanal</t>
  </si>
  <si>
    <t xml:space="preserve">Cold-runner system</t>
  </si>
  <si>
    <t xml:space="preserve">冷流道</t>
  </si>
  <si>
    <t xml:space="preserve">Canal frio</t>
  </si>
  <si>
    <t xml:space="preserve">Heißkanal</t>
  </si>
  <si>
    <t xml:space="preserve">Hot-runner system</t>
  </si>
  <si>
    <t xml:space="preserve">热流道</t>
  </si>
  <si>
    <t xml:space="preserve">Câmara quente</t>
  </si>
  <si>
    <t xml:space="preserve">Canal caliente</t>
  </si>
  <si>
    <t xml:space="preserve">Dreiplattenwerkzeug</t>
  </si>
  <si>
    <t xml:space="preserve">Three-plate mold</t>
  </si>
  <si>
    <t xml:space="preserve">三板模具</t>
  </si>
  <si>
    <t xml:space="preserve">Ferramenta de três placas</t>
  </si>
  <si>
    <t xml:space="preserve">Herramienta de tres placas</t>
  </si>
  <si>
    <t xml:space="preserve">Kombination</t>
  </si>
  <si>
    <t xml:space="preserve">Combination</t>
  </si>
  <si>
    <t xml:space="preserve">综合类型</t>
  </si>
  <si>
    <t xml:space="preserve">Combinação</t>
  </si>
  <si>
    <t xml:space="preserve">Combinacion</t>
  </si>
  <si>
    <t xml:space="preserve">Angußstange</t>
  </si>
  <si>
    <t xml:space="preserve">Sprue</t>
  </si>
  <si>
    <t xml:space="preserve">浇口套</t>
  </si>
  <si>
    <t xml:space="preserve">Bucha de injeção</t>
  </si>
  <si>
    <t xml:space="preserve">Casquillo de bebedera</t>
  </si>
  <si>
    <t xml:space="preserve">Verteilerquerschnitt </t>
  </si>
  <si>
    <t xml:space="preserve">Channel cross sect.</t>
  </si>
  <si>
    <t xml:space="preserve">分流道截面</t>
  </si>
  <si>
    <t xml:space="preserve">Secção transv. canal</t>
  </si>
  <si>
    <t xml:space="preserve">Seccion del canal</t>
  </si>
  <si>
    <t xml:space="preserve">Eingestellte Schließkraft</t>
  </si>
  <si>
    <t xml:space="preserve">Clamping force (preset)</t>
  </si>
  <si>
    <t xml:space="preserve">设定的锁模力大小</t>
  </si>
  <si>
    <t xml:space="preserve">Força de fechamento definida</t>
  </si>
  <si>
    <t xml:space="preserve">max. Plastifizierstrom der Maschine (Basis von  PS)</t>
  </si>
  <si>
    <t xml:space="preserve">max. Machine plastification rate (based on PS)</t>
  </si>
  <si>
    <t xml:space="preserve">注塑机最大的塑化能力</t>
  </si>
  <si>
    <t xml:space="preserve">Taxa de plastificação da máquina (Baseada em PS)</t>
  </si>
  <si>
    <t xml:space="preserve">Dosierzeit (berechnet)</t>
  </si>
  <si>
    <t xml:space="preserve">Plastification time</t>
  </si>
  <si>
    <t xml:space="preserve">塑化时间</t>
  </si>
  <si>
    <t xml:space="preserve">Tempo de plastificação</t>
  </si>
  <si>
    <t xml:space="preserve">Dichte (Feststoff)</t>
  </si>
  <si>
    <t xml:space="preserve">Density (solid)</t>
  </si>
  <si>
    <t xml:space="preserve">固态密度</t>
  </si>
  <si>
    <t xml:space="preserve">Densidade (sólido)</t>
  </si>
  <si>
    <t xml:space="preserve">Dichte (Schmelze)</t>
  </si>
  <si>
    <t xml:space="preserve">Density (melt)</t>
  </si>
  <si>
    <t xml:space="preserve">熔融态的密度</t>
  </si>
  <si>
    <t xml:space="preserve">Densidade (fundido)</t>
  </si>
  <si>
    <t xml:space="preserve">Norm: Regenerateinsatz Kunststoffe  BN 590019-103</t>
  </si>
  <si>
    <t xml:space="preserve">Norm: Regenerated material use in plastic BN 590019-103</t>
  </si>
  <si>
    <r>
      <rPr>
        <sz val="10"/>
        <rFont val="Noto Sans"/>
        <family val="2"/>
      </rPr>
      <t xml:space="preserve">标准：回料投放标准 </t>
    </r>
    <r>
      <rPr>
        <sz val="10"/>
        <rFont val="Arial"/>
        <family val="0"/>
      </rPr>
      <t xml:space="preserve">BN 590019-102</t>
    </r>
  </si>
  <si>
    <t xml:space="preserve">Norma: Regenerated material use in plastic BN 590019-103</t>
  </si>
  <si>
    <t xml:space="preserve">Norma: Uso de material regenerado según norma BN 590019-102</t>
  </si>
  <si>
    <t xml:space="preserve">Norm: Langfaserverstärkte Thermoplaste  BN 590058-102</t>
  </si>
  <si>
    <t xml:space="preserve">Norm: Long-fiber reinforced thermoplastics BN 590058-102</t>
  </si>
  <si>
    <r>
      <rPr>
        <sz val="10"/>
        <rFont val="Noto Sans"/>
        <family val="2"/>
      </rPr>
      <t xml:space="preserve">标准：长玻璃纤维塑料标准 </t>
    </r>
    <r>
      <rPr>
        <sz val="10"/>
        <rFont val="Arial"/>
        <family val="0"/>
      </rPr>
      <t xml:space="preserve">BN 590058-101</t>
    </r>
  </si>
  <si>
    <t xml:space="preserve">Norma: Long-fiber reinforced thermoplastics BN 590058-102</t>
  </si>
  <si>
    <t xml:space="preserve">Norma: Uso de material termoplastico según norma BN 590058-101</t>
  </si>
  <si>
    <t xml:space="preserve">Observaciones</t>
  </si>
  <si>
    <t xml:space="preserve">Funktion</t>
  </si>
  <si>
    <t xml:space="preserve">Function</t>
  </si>
  <si>
    <t xml:space="preserve">部门</t>
  </si>
  <si>
    <t xml:space="preserve">Função</t>
  </si>
  <si>
    <t xml:space="preserve">Función</t>
  </si>
  <si>
    <t xml:space="preserve">Name</t>
  </si>
  <si>
    <t xml:space="preserve">姓名</t>
  </si>
  <si>
    <t xml:space="preserve">Nome</t>
  </si>
  <si>
    <t xml:space="preserve">Nombre</t>
  </si>
  <si>
    <t xml:space="preserve">Unterschrift</t>
  </si>
  <si>
    <t xml:space="preserve">Signed</t>
  </si>
  <si>
    <t xml:space="preserve">签名</t>
  </si>
  <si>
    <t xml:space="preserve">Assinatura</t>
  </si>
  <si>
    <t xml:space="preserve">Durchschnittliches Schußgewicht  QVP / EMPB</t>
  </si>
  <si>
    <t xml:space="preserve">Average shotweight  APQP / ISIR</t>
  </si>
  <si>
    <t xml:space="preserve">平均料重</t>
  </si>
  <si>
    <t xml:space="preserve">Peso médio da injeção APQP / Amostras Iniciais</t>
  </si>
  <si>
    <t xml:space="preserve">druckabhängig</t>
  </si>
  <si>
    <t xml:space="preserve">dep. on pressure</t>
  </si>
  <si>
    <t xml:space="preserve">depende da pressão</t>
  </si>
  <si>
    <t xml:space="preserve">wegabhängig</t>
  </si>
  <si>
    <t xml:space="preserve">dep. on way</t>
  </si>
  <si>
    <t xml:space="preserve">位置</t>
  </si>
  <si>
    <t xml:space="preserve">depende da posição</t>
  </si>
  <si>
    <t xml:space="preserve">volumenabhängig</t>
  </si>
  <si>
    <t xml:space="preserve">dep. on volume</t>
  </si>
  <si>
    <t xml:space="preserve">depende do volume</t>
  </si>
  <si>
    <t xml:space="preserve">volumen</t>
  </si>
  <si>
    <t xml:space="preserve">fehlende Auswahl</t>
  </si>
  <si>
    <t xml:space="preserve">missing information</t>
  </si>
  <si>
    <t xml:space="preserve">其他的信息</t>
  </si>
  <si>
    <t xml:space="preserve">informação faltante</t>
  </si>
  <si>
    <t xml:space="preserve">--</t>
  </si>
  <si>
    <r>
      <rPr>
        <sz val="10"/>
        <rFont val="Arial"/>
        <family val="0"/>
      </rPr>
      <t xml:space="preserve">Ende Verweisbereich </t>
    </r>
    <r>
      <rPr>
        <b val="true"/>
        <sz val="10"/>
        <color rgb="FFFF0000"/>
        <rFont val="Arial"/>
        <family val="2"/>
      </rPr>
      <t xml:space="preserve">Parameterblatt</t>
    </r>
  </si>
  <si>
    <t xml:space="preserve">Fim da folha de parâmetros</t>
  </si>
  <si>
    <t xml:space="preserve">Beginn Bereich Werkzeugdatenblatt</t>
  </si>
  <si>
    <t xml:space="preserve">Início das folha de dados da ferramenta</t>
  </si>
  <si>
    <t xml:space="preserve">Werkzeugdatenblatt - Spritzgießen</t>
  </si>
  <si>
    <t xml:space="preserve">Tooling-Data-Sheet - Injection Molding</t>
  </si>
  <si>
    <t xml:space="preserve">模具数据表单</t>
  </si>
  <si>
    <t xml:space="preserve">Ficha do molde</t>
  </si>
  <si>
    <t xml:space="preserve">Ficha del molde</t>
  </si>
  <si>
    <t xml:space="preserve">Werkzeughersteller</t>
  </si>
  <si>
    <t xml:space="preserve">Mold shop</t>
  </si>
  <si>
    <t xml:space="preserve">模具车间</t>
  </si>
  <si>
    <t xml:space="preserve">Ferramentaria</t>
  </si>
  <si>
    <t xml:space="preserve">Matriceria</t>
  </si>
  <si>
    <t xml:space="preserve">Allgemeine Werkzeugdaten</t>
  </si>
  <si>
    <t xml:space="preserve">General Information</t>
  </si>
  <si>
    <t xml:space="preserve">概况</t>
  </si>
  <si>
    <t xml:space="preserve">Dados gerais da ferramenta</t>
  </si>
  <si>
    <t xml:space="preserve">Datos generales de la herramienta</t>
  </si>
  <si>
    <t xml:space="preserve">Bearbeiter</t>
  </si>
  <si>
    <t xml:space="preserve">Issuing person</t>
  </si>
  <si>
    <t xml:space="preserve">发行人</t>
  </si>
  <si>
    <t xml:space="preserve">Realizado por</t>
  </si>
  <si>
    <t xml:space="preserve">Realizado por:</t>
  </si>
  <si>
    <t xml:space="preserve">Standort / Land</t>
  </si>
  <si>
    <t xml:space="preserve">production plant / country</t>
  </si>
  <si>
    <r>
      <rPr>
        <sz val="10"/>
        <rFont val="Noto Sans"/>
        <family val="2"/>
      </rPr>
      <t xml:space="preserve">生产工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家</t>
    </r>
  </si>
  <si>
    <t xml:space="preserve">Planta de produção / país</t>
  </si>
  <si>
    <t xml:space="preserve">Localidad</t>
  </si>
  <si>
    <t xml:space="preserve">Standardaufbau</t>
  </si>
  <si>
    <t xml:space="preserve">Standard mold</t>
  </si>
  <si>
    <t xml:space="preserve">标准模具</t>
  </si>
  <si>
    <t xml:space="preserve">Molde padrão</t>
  </si>
  <si>
    <t xml:space="preserve">Fabricación standard</t>
  </si>
  <si>
    <t xml:space="preserve">Etagenwerkzeug</t>
  </si>
  <si>
    <t xml:space="preserve">Stack mold</t>
  </si>
  <si>
    <t xml:space="preserve">叠模</t>
  </si>
  <si>
    <t xml:space="preserve">Molde de varios niveles</t>
  </si>
  <si>
    <t xml:space="preserve">Drei-Plattenwerkzeug</t>
  </si>
  <si>
    <t xml:space="preserve">三板模</t>
  </si>
  <si>
    <t xml:space="preserve">Molde de três placas</t>
  </si>
  <si>
    <t xml:space="preserve">Tandemwerkzeug</t>
  </si>
  <si>
    <t xml:space="preserve">Tandem mold</t>
  </si>
  <si>
    <t xml:space="preserve">串联模</t>
  </si>
  <si>
    <t xml:space="preserve">Molde tandem</t>
  </si>
  <si>
    <t xml:space="preserve">Herramienta tandem</t>
  </si>
  <si>
    <t xml:space="preserve">Ausdrehform</t>
  </si>
  <si>
    <t xml:space="preserve">Unscrewing mold</t>
  </si>
  <si>
    <t xml:space="preserve">内或外螺纹模具</t>
  </si>
  <si>
    <t xml:space="preserve">Unscrewing mold (extração roscada)</t>
  </si>
  <si>
    <t xml:space="preserve">Molde con desenroscado</t>
  </si>
  <si>
    <t xml:space="preserve">Gas-Injektionstechnik</t>
  </si>
  <si>
    <t xml:space="preserve">Gas assisted injection</t>
  </si>
  <si>
    <t xml:space="preserve">气辅注射模具</t>
  </si>
  <si>
    <t xml:space="preserve">Tecnologia de injeção com gás</t>
  </si>
  <si>
    <t xml:space="preserve">Técnica d. inyección c. gas</t>
  </si>
  <si>
    <t xml:space="preserve">Mehrkomponenten</t>
  </si>
  <si>
    <t xml:space="preserve">Multi component mold</t>
  </si>
  <si>
    <t xml:space="preserve">多件成型模</t>
  </si>
  <si>
    <t xml:space="preserve">Molde multi componente</t>
  </si>
  <si>
    <t xml:space="preserve">Molde multicomponente</t>
  </si>
  <si>
    <t xml:space="preserve">Wasser-Injektionstechnik</t>
  </si>
  <si>
    <t xml:space="preserve">Water assisted injection</t>
  </si>
  <si>
    <t xml:space="preserve">水辅注射模具</t>
  </si>
  <si>
    <t xml:space="preserve">Tecnologia de injeção com água</t>
  </si>
  <si>
    <t xml:space="preserve">Técnica d. inyección c. agua</t>
  </si>
  <si>
    <t xml:space="preserve">Sonderform</t>
  </si>
  <si>
    <t xml:space="preserve">Special mold</t>
  </si>
  <si>
    <t xml:space="preserve">特殊模具</t>
  </si>
  <si>
    <t xml:space="preserve">Molde especial</t>
  </si>
  <si>
    <t xml:space="preserve">Transfertechnik</t>
  </si>
  <si>
    <t xml:space="preserve">Tranfer-/handling technology</t>
  </si>
  <si>
    <t xml:space="preserve">双色注塑机取件技术</t>
  </si>
  <si>
    <t xml:space="preserve">Tecnologia Tranfer-/handling</t>
  </si>
  <si>
    <t xml:space="preserve">Técnica transfer</t>
  </si>
  <si>
    <t xml:space="preserve">Maschine mit Drehteller</t>
  </si>
  <si>
    <t xml:space="preserve">machine with rotary table</t>
  </si>
  <si>
    <t xml:space="preserve">带转盘的注塑机</t>
  </si>
  <si>
    <t xml:space="preserve">Máquina com base giratória</t>
  </si>
  <si>
    <t xml:space="preserve">Máquina con plato giratorio</t>
  </si>
  <si>
    <t xml:space="preserve">Kernrückzugstechnik</t>
  </si>
  <si>
    <t xml:space="preserve">Core back technology</t>
  </si>
  <si>
    <t xml:space="preserve">斜契顶出技术</t>
  </si>
  <si>
    <t xml:space="preserve">Tecnologia Core back</t>
  </si>
  <si>
    <t xml:space="preserve">Tecnica Core back</t>
  </si>
  <si>
    <t xml:space="preserve">Drehende Indexplatte</t>
  </si>
  <si>
    <t xml:space="preserve">Tilting plate</t>
  </si>
  <si>
    <t xml:space="preserve">倾斜板</t>
  </si>
  <si>
    <t xml:space="preserve">Placa giratória indexada</t>
  </si>
  <si>
    <t xml:space="preserve">Placa de indexado giratoria</t>
  </si>
  <si>
    <t xml:space="preserve">Bitte geben Sie das Fertigungskonzept für Mehrkomponententeile an.</t>
  </si>
  <si>
    <t xml:space="preserve">Production concept for multi-component parts</t>
  </si>
  <si>
    <t xml:space="preserve">多种零件的生产方案</t>
  </si>
  <si>
    <t xml:space="preserve">Por favor, submeta o conceito de fabricação para peças multi componente</t>
  </si>
  <si>
    <t xml:space="preserve">Por favor suministre el concepto de fabricación para piezas de varios componentes</t>
  </si>
  <si>
    <t xml:space="preserve">Extrusion</t>
  </si>
  <si>
    <t xml:space="preserve">挤出</t>
  </si>
  <si>
    <t xml:space="preserve">Extrusão</t>
  </si>
  <si>
    <t xml:space="preserve">Extrusión</t>
  </si>
  <si>
    <t xml:space="preserve">Compounder (IMC)</t>
  </si>
  <si>
    <t xml:space="preserve">In-mold compounder (IMC)</t>
  </si>
  <si>
    <t xml:space="preserve">模压技术</t>
  </si>
  <si>
    <t xml:space="preserve">Werkzeugöffnungsweg</t>
  </si>
  <si>
    <t xml:space="preserve">Mold opening stroke</t>
  </si>
  <si>
    <t xml:space="preserve">Bauteil &amp; Prozess</t>
  </si>
  <si>
    <t xml:space="preserve">Part &amp; Manufacturing</t>
  </si>
  <si>
    <t xml:space="preserve">零件和制造</t>
  </si>
  <si>
    <t xml:space="preserve">Peça e Fabricação</t>
  </si>
  <si>
    <t xml:space="preserve">Pieza &amp; Fabricación</t>
  </si>
  <si>
    <t xml:space="preserve">Geplante Stückzahl pro Jahr</t>
  </si>
  <si>
    <t xml:space="preserve">Planned annual volume</t>
  </si>
  <si>
    <t xml:space="preserve">计划年数量</t>
  </si>
  <si>
    <t xml:space="preserve">Volume anual planejado</t>
  </si>
  <si>
    <t xml:space="preserve">Número de piezas / año planificadas</t>
  </si>
  <si>
    <t xml:space="preserve">Garantierte Ausbringmenge</t>
  </si>
  <si>
    <t xml:space="preserve">Guaranteed production capacity </t>
  </si>
  <si>
    <t xml:space="preserve">保证年产量</t>
  </si>
  <si>
    <t xml:space="preserve">Capacidade produtiva garantida</t>
  </si>
  <si>
    <t xml:space="preserve">Cantidad de piezas garantizadas</t>
  </si>
  <si>
    <t xml:space="preserve">Material</t>
  </si>
  <si>
    <t xml:space="preserve">物料</t>
  </si>
  <si>
    <t xml:space="preserve">Gewicht ►</t>
  </si>
  <si>
    <t xml:space="preserve">Weight ►</t>
  </si>
  <si>
    <t xml:space="preserve">重量</t>
  </si>
  <si>
    <t xml:space="preserve">Peso ►</t>
  </si>
  <si>
    <t xml:space="preserve">Peso</t>
  </si>
  <si>
    <t xml:space="preserve">pro Teil</t>
  </si>
  <si>
    <t xml:space="preserve">per part</t>
  </si>
  <si>
    <t xml:space="preserve">每件</t>
  </si>
  <si>
    <t xml:space="preserve">por peça</t>
  </si>
  <si>
    <t xml:space="preserve">por pieza</t>
  </si>
  <si>
    <t xml:space="preserve">pro Schuss</t>
  </si>
  <si>
    <t xml:space="preserve">per shot</t>
  </si>
  <si>
    <t xml:space="preserve">每模</t>
  </si>
  <si>
    <t xml:space="preserve">por injeção</t>
  </si>
  <si>
    <t xml:space="preserve">por inyección</t>
  </si>
  <si>
    <t xml:space="preserve">Einlegeteile</t>
  </si>
  <si>
    <t xml:space="preserve">Inserts</t>
  </si>
  <si>
    <t xml:space="preserve">嵌入件</t>
  </si>
  <si>
    <t xml:space="preserve">Insertos</t>
  </si>
  <si>
    <t xml:space="preserve">Anzahl / Bezeichnung</t>
  </si>
  <si>
    <t xml:space="preserve">Number / description</t>
  </si>
  <si>
    <r>
      <rPr>
        <sz val="10"/>
        <rFont val="Noto Sans"/>
        <family val="2"/>
      </rPr>
      <t xml:space="preserve">数字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描述</t>
    </r>
  </si>
  <si>
    <t xml:space="preserve">Nº / descrição</t>
  </si>
  <si>
    <t xml:space="preserve">Número / Descripción</t>
  </si>
  <si>
    <t xml:space="preserve">Schließkraft</t>
  </si>
  <si>
    <t xml:space="preserve">Clamping force</t>
  </si>
  <si>
    <t xml:space="preserve">锁模力</t>
  </si>
  <si>
    <t xml:space="preserve">Força de fechamento</t>
  </si>
  <si>
    <t xml:space="preserve">Fuerza de cierre</t>
  </si>
  <si>
    <t xml:space="preserve">Entnahme nötig</t>
  </si>
  <si>
    <t xml:space="preserve">manual/automatic removal necessary</t>
  </si>
  <si>
    <r>
      <rPr>
        <sz val="10"/>
        <rFont val="Noto Sans"/>
        <family val="2"/>
      </rPr>
      <t xml:space="preserve">手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自动 必要取件</t>
    </r>
  </si>
  <si>
    <t xml:space="preserve">Necessária extração manual / automática</t>
  </si>
  <si>
    <t xml:space="preserve">Necesaria extraccion manual</t>
  </si>
  <si>
    <t xml:space="preserve">Frei fallend</t>
  </si>
  <si>
    <t xml:space="preserve">free falling </t>
  </si>
  <si>
    <t xml:space="preserve">Queda livre</t>
  </si>
  <si>
    <t xml:space="preserve">Caida libre </t>
  </si>
  <si>
    <t xml:space="preserve">Insert-Teile</t>
  </si>
  <si>
    <t xml:space="preserve">Insert parts</t>
  </si>
  <si>
    <t xml:space="preserve">镶嵌件</t>
  </si>
  <si>
    <t xml:space="preserve">Peças insertadas</t>
  </si>
  <si>
    <t xml:space="preserve">Piezas inserto</t>
  </si>
  <si>
    <t xml:space="preserve">Outsert-Teile</t>
  </si>
  <si>
    <t xml:space="preserve">外包件</t>
  </si>
  <si>
    <t xml:space="preserve">Peças insertadas (inserto maior que inj)</t>
  </si>
  <si>
    <t xml:space="preserve">"Outsert" piezas</t>
  </si>
  <si>
    <t xml:space="preserve">Anguss &amp; Anschnittgestaltung</t>
  </si>
  <si>
    <t xml:space="preserve">Runner &amp; Gate Design</t>
  </si>
  <si>
    <t xml:space="preserve">流道和浇口设计</t>
  </si>
  <si>
    <t xml:space="preserve">Design do canal e ponto de injeção</t>
  </si>
  <si>
    <t xml:space="preserve">diseño de colada y de seccion</t>
  </si>
  <si>
    <t xml:space="preserve">Betätigung</t>
  </si>
  <si>
    <t xml:space="preserve">Actuation</t>
  </si>
  <si>
    <t xml:space="preserve">操作</t>
  </si>
  <si>
    <t xml:space="preserve">Atuação</t>
  </si>
  <si>
    <t xml:space="preserve">Actuación</t>
  </si>
  <si>
    <t xml:space="preserve">pneumatisch</t>
  </si>
  <si>
    <t xml:space="preserve">pneumatic</t>
  </si>
  <si>
    <t xml:space="preserve">气压</t>
  </si>
  <si>
    <t xml:space="preserve">pneumática</t>
  </si>
  <si>
    <t xml:space="preserve">pneumático</t>
  </si>
  <si>
    <t xml:space="preserve">hydraulisch</t>
  </si>
  <si>
    <t xml:space="preserve">hydraulic</t>
  </si>
  <si>
    <t xml:space="preserve">液压</t>
  </si>
  <si>
    <t xml:space="preserve">hidráulica</t>
  </si>
  <si>
    <t xml:space="preserve">hidráulico</t>
  </si>
  <si>
    <t xml:space="preserve">Anzahl der Heißkanal-Regelkreise</t>
  </si>
  <si>
    <t xml:space="preserve">Number of hot runner control circuits</t>
  </si>
  <si>
    <t xml:space="preserve">热流道控制回路数量</t>
  </si>
  <si>
    <t xml:space="preserve">Nº de controladores de câmara quente</t>
  </si>
  <si>
    <t xml:space="preserve">Numero de circuitos de control del canal caliente</t>
  </si>
  <si>
    <t xml:space="preserve">Anbindunggestaltung am Bauteil</t>
  </si>
  <si>
    <t xml:space="preserve">Gate design at the part</t>
  </si>
  <si>
    <t xml:space="preserve">部件中的浇口设计</t>
  </si>
  <si>
    <t xml:space="preserve">Conceito do ponto de injeção na peça</t>
  </si>
  <si>
    <t xml:space="preserve">Fijación en la pieza</t>
  </si>
  <si>
    <t xml:space="preserve">Bitte nachfolgend weitere Informationen zum Heißkanal</t>
  </si>
  <si>
    <t xml:space="preserve">Additional information to the hot runner system</t>
  </si>
  <si>
    <t xml:space="preserve">热流道的其他信息</t>
  </si>
  <si>
    <t xml:space="preserve">Por favor, adicione informações sobre o sistema de câmara quente</t>
  </si>
  <si>
    <t xml:space="preserve">Por favor a continuacion mas información del canal caliente</t>
  </si>
  <si>
    <t xml:space="preserve">Bitte nachfolgend weitere Informationen zum Kaltkanal</t>
  </si>
  <si>
    <t xml:space="preserve">Additional information to the cold runner system </t>
  </si>
  <si>
    <t xml:space="preserve">冷流道其他信息</t>
  </si>
  <si>
    <t xml:space="preserve">Por favor, adicione informações sobre o sistema de canal frio</t>
  </si>
  <si>
    <t xml:space="preserve">Por favor a continuacion mas información del canal frio</t>
  </si>
  <si>
    <t xml:space="preserve">Anzahl</t>
  </si>
  <si>
    <t xml:space="preserve">Number</t>
  </si>
  <si>
    <t xml:space="preserve">数字</t>
  </si>
  <si>
    <t xml:space="preserve">Número</t>
  </si>
  <si>
    <t xml:space="preserve">Entformung</t>
  </si>
  <si>
    <t xml:space="preserve">Demoulding</t>
  </si>
  <si>
    <t xml:space="preserve">脱模</t>
  </si>
  <si>
    <t xml:space="preserve">Extração</t>
  </si>
  <si>
    <t xml:space="preserve">Desmoldeo</t>
  </si>
  <si>
    <t xml:space="preserve">Rundauswerfer</t>
  </si>
  <si>
    <t xml:space="preserve">Ejector pins</t>
  </si>
  <si>
    <t xml:space="preserve">顶针</t>
  </si>
  <si>
    <t xml:space="preserve">Pinos extratores</t>
  </si>
  <si>
    <t xml:space="preserve">Expulsores redondos</t>
  </si>
  <si>
    <t xml:space="preserve">Flachauswerfer</t>
  </si>
  <si>
    <t xml:space="preserve">Blade ejector</t>
  </si>
  <si>
    <t xml:space="preserve">扁顶</t>
  </si>
  <si>
    <t xml:space="preserve">Lãminas extratoras</t>
  </si>
  <si>
    <t xml:space="preserve">Expulsores planos</t>
  </si>
  <si>
    <t xml:space="preserve">Konturauswerfer</t>
  </si>
  <si>
    <t xml:space="preserve">Contour ejector</t>
  </si>
  <si>
    <t xml:space="preserve">顶块</t>
  </si>
  <si>
    <t xml:space="preserve">Extratores de contorno</t>
  </si>
  <si>
    <t xml:space="preserve">Expulsores de contorno</t>
  </si>
  <si>
    <t xml:space="preserve">Hülsenauswerfer</t>
  </si>
  <si>
    <t xml:space="preserve">Sleeve ejector</t>
  </si>
  <si>
    <t xml:space="preserve">司筒针</t>
  </si>
  <si>
    <t xml:space="preserve">Bucha ejetora</t>
  </si>
  <si>
    <t xml:space="preserve">Expulsores de vaina</t>
  </si>
  <si>
    <t xml:space="preserve">Beschleunigungswippe</t>
  </si>
  <si>
    <t xml:space="preserve">Acceleration rocker</t>
  </si>
  <si>
    <t xml:space="preserve">加速顶 </t>
  </si>
  <si>
    <t xml:space="preserve">Balancim de aceleração</t>
  </si>
  <si>
    <t xml:space="preserve">Balancin de aceleracion</t>
  </si>
  <si>
    <t xml:space="preserve">mehrstufige Auswerferei</t>
  </si>
  <si>
    <t xml:space="preserve">Multi stage ejection</t>
  </si>
  <si>
    <t xml:space="preserve">多次顶出</t>
  </si>
  <si>
    <t xml:space="preserve">extração multi estágio</t>
  </si>
  <si>
    <t xml:space="preserve">Extraccion en varios niveles</t>
  </si>
  <si>
    <t xml:space="preserve">Rückdrücker</t>
  </si>
  <si>
    <t xml:space="preserve">Return pin</t>
  </si>
  <si>
    <t xml:space="preserve">复位销</t>
  </si>
  <si>
    <t xml:space="preserve">Pino de retorno</t>
  </si>
  <si>
    <t xml:space="preserve">Pin de retorno</t>
  </si>
  <si>
    <t xml:space="preserve">Endschalter</t>
  </si>
  <si>
    <t xml:space="preserve">End switch</t>
  </si>
  <si>
    <t xml:space="preserve">行程开关</t>
  </si>
  <si>
    <t xml:space="preserve">Interruptor de final de curso</t>
  </si>
  <si>
    <t xml:space="preserve">Interruptor de final de carrera</t>
  </si>
  <si>
    <t xml:space="preserve">Abstreiferplatte</t>
  </si>
  <si>
    <t xml:space="preserve">Stripper plate</t>
  </si>
  <si>
    <t xml:space="preserve">脱模板</t>
  </si>
  <si>
    <t xml:space="preserve">placa de friccion</t>
  </si>
  <si>
    <t xml:space="preserve">mechanische Betätigung</t>
  </si>
  <si>
    <t xml:space="preserve">Mechanical actuation</t>
  </si>
  <si>
    <t xml:space="preserve">机械式顶出</t>
  </si>
  <si>
    <t xml:space="preserve">Atuador mecânico</t>
  </si>
  <si>
    <t xml:space="preserve">Actuacion mecanica</t>
  </si>
  <si>
    <t xml:space="preserve">hydraulische Betätigung</t>
  </si>
  <si>
    <t xml:space="preserve">Hydraulical actuation</t>
  </si>
  <si>
    <t xml:space="preserve">液压执顶出</t>
  </si>
  <si>
    <t xml:space="preserve">Atuador hidraulico</t>
  </si>
  <si>
    <t xml:space="preserve">Actuacion hidraulica</t>
  </si>
  <si>
    <t xml:space="preserve">Elemento de desmoldeo</t>
  </si>
  <si>
    <t xml:space="preserve">Außenschieber</t>
  </si>
  <si>
    <t xml:space="preserve">External slides</t>
  </si>
  <si>
    <t xml:space="preserve">外滑块</t>
  </si>
  <si>
    <t xml:space="preserve">Gavetas externas</t>
  </si>
  <si>
    <t xml:space="preserve">Correderas externas</t>
  </si>
  <si>
    <t xml:space="preserve">Innenschieber</t>
  </si>
  <si>
    <t xml:space="preserve">Internal slides</t>
  </si>
  <si>
    <t xml:space="preserve">内滑块</t>
  </si>
  <si>
    <t xml:space="preserve">Gavetas internas</t>
  </si>
  <si>
    <t xml:space="preserve">Correderas internas</t>
  </si>
  <si>
    <t xml:space="preserve">Unterflurschieber</t>
  </si>
  <si>
    <t xml:space="preserve">Underslider</t>
  </si>
  <si>
    <t xml:space="preserve">下滑块</t>
  </si>
  <si>
    <t xml:space="preserve">Gavetas inferiores</t>
  </si>
  <si>
    <t xml:space="preserve">Correderas inferiores</t>
  </si>
  <si>
    <t xml:space="preserve">Schrägauswerfer</t>
  </si>
  <si>
    <t xml:space="preserve">Slant slider</t>
  </si>
  <si>
    <t xml:space="preserve">斜滑块</t>
  </si>
  <si>
    <t xml:space="preserve">Gavetas inclinadas</t>
  </si>
  <si>
    <t xml:space="preserve">Correderas inclinadas</t>
  </si>
  <si>
    <t xml:space="preserve">Faltkerne</t>
  </si>
  <si>
    <t xml:space="preserve">Collapsible cores</t>
  </si>
  <si>
    <t xml:space="preserve">可摺叠型芯</t>
  </si>
  <si>
    <t xml:space="preserve">Núcleos dobráveis</t>
  </si>
  <si>
    <t xml:space="preserve">nucleo contraible</t>
  </si>
  <si>
    <t xml:space="preserve">Schleppschieber</t>
  </si>
  <si>
    <t xml:space="preserve">Tow slider</t>
  </si>
  <si>
    <t xml:space="preserve">携滑块</t>
  </si>
  <si>
    <t xml:space="preserve">Gavetas arrastadoras</t>
  </si>
  <si>
    <t xml:space="preserve">Correderas arrastradoras</t>
  </si>
  <si>
    <t xml:space="preserve">Kernzüge</t>
  </si>
  <si>
    <t xml:space="preserve">Hydraulic slider</t>
  </si>
  <si>
    <t xml:space="preserve">油缸驱动</t>
  </si>
  <si>
    <t xml:space="preserve">Gaveta hidraulica</t>
  </si>
  <si>
    <t xml:space="preserve">Guia del noyo</t>
  </si>
  <si>
    <t xml:space="preserve">Gewindeentspindelung</t>
  </si>
  <si>
    <t xml:space="preserve">Thread demolding</t>
  </si>
  <si>
    <t xml:space="preserve">螺纹顶出</t>
  </si>
  <si>
    <t xml:space="preserve">Desmoldagem por cremalheira</t>
  </si>
  <si>
    <t xml:space="preserve">rosca sinfín</t>
  </si>
  <si>
    <t xml:space="preserve">mechanische Verriegelung</t>
  </si>
  <si>
    <t xml:space="preserve">Mechanical locking mechanism</t>
  </si>
  <si>
    <t xml:space="preserve">机械锁止装置</t>
  </si>
  <si>
    <t xml:space="preserve">Mecanismo de travamento mecânico</t>
  </si>
  <si>
    <t xml:space="preserve">Cierre mecanico</t>
  </si>
  <si>
    <t xml:space="preserve">hydraulische Verriegelung</t>
  </si>
  <si>
    <t xml:space="preserve">Hydraulic locking mechanism</t>
  </si>
  <si>
    <t xml:space="preserve">液压锁止装置</t>
  </si>
  <si>
    <t xml:space="preserve">Mecanismo de travamento hidraulico</t>
  </si>
  <si>
    <t xml:space="preserve">Cierre hidraulico</t>
  </si>
  <si>
    <t xml:space="preserve">Zwangsentformung</t>
  </si>
  <si>
    <t xml:space="preserve">Bondage demolding</t>
  </si>
  <si>
    <t xml:space="preserve">Desmoldagem forçada</t>
  </si>
  <si>
    <t xml:space="preserve">desmoldeo forzado</t>
  </si>
  <si>
    <t xml:space="preserve">Sondergreifer erforderlich</t>
  </si>
  <si>
    <t xml:space="preserve">Special handling unit necessary</t>
  </si>
  <si>
    <t xml:space="preserve">必要的特殊取件装置</t>
  </si>
  <si>
    <t xml:space="preserve">manipulador necessário</t>
  </si>
  <si>
    <t xml:space="preserve">Manipulador requerido</t>
  </si>
  <si>
    <t xml:space="preserve">Sonderequipment (z.B. zur Zuführung)</t>
  </si>
  <si>
    <t xml:space="preserve">Other special equipment (e.g. feeding etc.)</t>
  </si>
  <si>
    <t xml:space="preserve">其他的特殊设备</t>
  </si>
  <si>
    <t xml:space="preserve">Outro equipamento especial (ex. alimentador, etc)</t>
  </si>
  <si>
    <t xml:space="preserve">Equipamiento especial</t>
  </si>
  <si>
    <t xml:space="preserve">Auswerfer</t>
  </si>
  <si>
    <t xml:space="preserve">Ejector</t>
  </si>
  <si>
    <t xml:space="preserve">顶出</t>
  </si>
  <si>
    <t xml:space="preserve">Extrator</t>
  </si>
  <si>
    <t xml:space="preserve">Expulsor</t>
  </si>
  <si>
    <t xml:space="preserve">Aufbau, Material &amp; Oberflächen</t>
  </si>
  <si>
    <t xml:space="preserve">Components, Material &amp; Surfaces</t>
  </si>
  <si>
    <t xml:space="preserve">部件，物料及表面</t>
  </si>
  <si>
    <t xml:space="preserve">Componentes, Materiais e Superfícies</t>
  </si>
  <si>
    <t xml:space="preserve">Montaje, Material y superficies</t>
  </si>
  <si>
    <t xml:space="preserve">Geben Sie nebenstehen die Auswahl der Werkzeugstähle für die angegebenen Bereiche an. Alternativ kann eine Stückliste der Einzelteile mit Angaben zu den verwendeten Materialien beigelegt werden.</t>
  </si>
  <si>
    <t xml:space="preserve">Please define the used steel grades. Alternatively, You can add a BOM of the tool components</t>
  </si>
  <si>
    <t xml:space="preserve">列出选择的模具材料，或者附上所含零件的零件清单</t>
  </si>
  <si>
    <t xml:space="preserve">Indique ao lado os tipos de de aço utilizados. Alternativamente, você pode adicionar uma lista de materiais relativos aos componentes do molde</t>
  </si>
  <si>
    <t xml:space="preserve">Indique al lado la selección de aceros del util para las diferentes areas. Alternativamente se puede adjuntar una lista de componentes con los materiales utilizados.</t>
  </si>
  <si>
    <t xml:space="preserve">Nachfolgend:  DS = Düsenseite / AS = Auswerferseite</t>
  </si>
  <si>
    <t xml:space="preserve">Following:  stat. = stationary side / mov. = movable side</t>
  </si>
  <si>
    <r>
      <rPr>
        <sz val="10"/>
        <rFont val="Noto Sans"/>
        <family val="2"/>
      </rPr>
      <t xml:space="preserve">以下：</t>
    </r>
    <r>
      <rPr>
        <sz val="10"/>
        <rFont val="Arial"/>
        <family val="0"/>
      </rPr>
      <t xml:space="preserve">stat.=</t>
    </r>
    <r>
      <rPr>
        <sz val="10"/>
        <rFont val="Noto Sans"/>
        <family val="2"/>
      </rPr>
      <t xml:space="preserve">静止侧</t>
    </r>
    <r>
      <rPr>
        <sz val="10"/>
        <rFont val="Arial"/>
        <family val="0"/>
      </rPr>
      <t xml:space="preserve">/mov.=</t>
    </r>
    <r>
      <rPr>
        <sz val="10"/>
        <rFont val="Noto Sans"/>
        <family val="2"/>
      </rPr>
      <t xml:space="preserve">运动侧</t>
    </r>
  </si>
  <si>
    <t xml:space="preserve">Seguinte: LI=lado da injeção / LE=lado da extração</t>
  </si>
  <si>
    <t xml:space="preserve">A continuacion: LI=Lado de inyeccion /LE=Lado de expulsion</t>
  </si>
  <si>
    <t xml:space="preserve">Grundaufbau (Aufspann- / Auswerfer- / Zwischenplatten)</t>
  </si>
  <si>
    <t xml:space="preserve">Standard plates (clamping, ejector, backing plates)</t>
  </si>
  <si>
    <t xml:space="preserve">标准板（锁模板，顶出板，后板）</t>
  </si>
  <si>
    <t xml:space="preserve">Estrutura básica (de fixação / ejetor / placas intermediárias)</t>
  </si>
  <si>
    <t xml:space="preserve">realizacion basica (cierre, expulsores y placa intermedia)</t>
  </si>
  <si>
    <t xml:space="preserve">Formplatten DS</t>
  </si>
  <si>
    <t xml:space="preserve">Cavity plates stat.</t>
  </si>
  <si>
    <t xml:space="preserve">上模板</t>
  </si>
  <si>
    <t xml:space="preserve">Cavidades LI</t>
  </si>
  <si>
    <t xml:space="preserve">Placas de cavidad lado de inyeccion</t>
  </si>
  <si>
    <t xml:space="preserve">Formeinsätze DS</t>
  </si>
  <si>
    <t xml:space="preserve">Mold inserts stat.</t>
  </si>
  <si>
    <t xml:space="preserve">上模镶块</t>
  </si>
  <si>
    <t xml:space="preserve">Postiços LI</t>
  </si>
  <si>
    <t xml:space="preserve">Postizos lado de inyeccion</t>
  </si>
  <si>
    <t xml:space="preserve">Formplatten AS</t>
  </si>
  <si>
    <t xml:space="preserve">Cavity plates mov.</t>
  </si>
  <si>
    <t xml:space="preserve">下模板</t>
  </si>
  <si>
    <t xml:space="preserve">Cavidades LE</t>
  </si>
  <si>
    <t xml:space="preserve">Placa de cavidad lado expulsion</t>
  </si>
  <si>
    <t xml:space="preserve">Formeinsätze AS</t>
  </si>
  <si>
    <t xml:space="preserve">Mold inserts mov.</t>
  </si>
  <si>
    <t xml:space="preserve">下模镶块</t>
  </si>
  <si>
    <t xml:space="preserve">Postizon lado de expulsion</t>
  </si>
  <si>
    <t xml:space="preserve">Schieber / Schrägauswerfer / Kerne</t>
  </si>
  <si>
    <t xml:space="preserve">Slider / lifter / cores</t>
  </si>
  <si>
    <r>
      <rPr>
        <sz val="10"/>
        <rFont val="Noto Sans"/>
        <family val="2"/>
      </rPr>
      <t xml:space="preserve">滑块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斜顶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型芯</t>
    </r>
  </si>
  <si>
    <t xml:space="preserve">Gavetas / Gavetas inclinadas / insertos (nucleos)</t>
  </si>
  <si>
    <t xml:space="preserve">Corredera/Corredera inclinadaNucleo</t>
  </si>
  <si>
    <t xml:space="preserve">Druckplatten</t>
  </si>
  <si>
    <t xml:space="preserve">Pressure plate</t>
  </si>
  <si>
    <t xml:space="preserve">平衡块</t>
  </si>
  <si>
    <t xml:space="preserve">Placas de pressão</t>
  </si>
  <si>
    <t xml:space="preserve">Placas de presion</t>
  </si>
  <si>
    <t xml:space="preserve">Stationary side</t>
  </si>
  <si>
    <t xml:space="preserve">上模侧</t>
  </si>
  <si>
    <t xml:space="preserve">Lado de inyeccion</t>
  </si>
  <si>
    <t xml:space="preserve">Movable side</t>
  </si>
  <si>
    <t xml:space="preserve">下模侧</t>
  </si>
  <si>
    <t xml:space="preserve">Lado de expulsion</t>
  </si>
  <si>
    <t xml:space="preserve">Wechseleinsätze</t>
  </si>
  <si>
    <t xml:space="preserve">Changeable inserts</t>
  </si>
  <si>
    <t xml:space="preserve">可更换的镶件</t>
  </si>
  <si>
    <t xml:space="preserve">Insertos intercambiáveis</t>
  </si>
  <si>
    <t xml:space="preserve">Insertos intercambiables</t>
  </si>
  <si>
    <t xml:space="preserve">auf Maschine wechselbar</t>
  </si>
  <si>
    <t xml:space="preserve">Changeable at the machine</t>
  </si>
  <si>
    <t xml:space="preserve">在注塑机上可更换</t>
  </si>
  <si>
    <t xml:space="preserve">Intercambiável na máquina</t>
  </si>
  <si>
    <t xml:space="preserve">Intercambiable en la maquina</t>
  </si>
  <si>
    <t xml:space="preserve">Isolierplatten</t>
  </si>
  <si>
    <t xml:space="preserve">Thermal insulating sheets</t>
  </si>
  <si>
    <t xml:space="preserve">隔热板</t>
  </si>
  <si>
    <t xml:space="preserve">Placas isolantes</t>
  </si>
  <si>
    <t xml:space="preserve">Placas termicas aislantes</t>
  </si>
  <si>
    <t xml:space="preserve">Zentrierring</t>
  </si>
  <si>
    <t xml:space="preserve">Locating ring</t>
  </si>
  <si>
    <t xml:space="preserve">定位环</t>
  </si>
  <si>
    <t xml:space="preserve">Anel localizador</t>
  </si>
  <si>
    <t xml:space="preserve">Anillo de centraje</t>
  </si>
  <si>
    <t xml:space="preserve">Düsenradius</t>
  </si>
  <si>
    <t xml:space="preserve">Radius of nozzle</t>
  </si>
  <si>
    <t xml:space="preserve">喷嘴直径</t>
  </si>
  <si>
    <t xml:space="preserve">Raio do bico do canhão</t>
  </si>
  <si>
    <t xml:space="preserve">Radio de la boquilla</t>
  </si>
  <si>
    <t xml:space="preserve">Druckaufnehmer</t>
  </si>
  <si>
    <t xml:space="preserve">Pressure transducer</t>
  </si>
  <si>
    <t xml:space="preserve">压力传感器</t>
  </si>
  <si>
    <t xml:space="preserve">Transdutor de pressão</t>
  </si>
  <si>
    <t xml:space="preserve">Medidor de presion</t>
  </si>
  <si>
    <t xml:space="preserve">direkt</t>
  </si>
  <si>
    <t xml:space="preserve">direct</t>
  </si>
  <si>
    <t xml:space="preserve">直接</t>
  </si>
  <si>
    <t xml:space="preserve">direto</t>
  </si>
  <si>
    <t xml:space="preserve">directo</t>
  </si>
  <si>
    <t xml:space="preserve">indirekt</t>
  </si>
  <si>
    <t xml:space="preserve">indirect</t>
  </si>
  <si>
    <t xml:space="preserve">间接</t>
  </si>
  <si>
    <t xml:space="preserve">indireto</t>
  </si>
  <si>
    <t xml:space="preserve">indirecto</t>
  </si>
  <si>
    <t xml:space="preserve">Spann-Nuten</t>
  </si>
  <si>
    <t xml:space="preserve">Clamping slots</t>
  </si>
  <si>
    <t xml:space="preserve">码模槽</t>
  </si>
  <si>
    <t xml:space="preserve">Ranhuras de fixação</t>
  </si>
  <si>
    <t xml:space="preserve">coliso de cierre</t>
  </si>
  <si>
    <t xml:space="preserve">Spannplatten überstehend</t>
  </si>
  <si>
    <t xml:space="preserve">Clamping plates standing over</t>
  </si>
  <si>
    <t xml:space="preserve">码模板</t>
  </si>
  <si>
    <t xml:space="preserve">Placas de fixação para travamento</t>
  </si>
  <si>
    <t xml:space="preserve">placas de cierre sobresalientes</t>
  </si>
  <si>
    <t xml:space="preserve">Schnellspannsystem</t>
  </si>
  <si>
    <t xml:space="preserve">Quick clamping system</t>
  </si>
  <si>
    <t xml:space="preserve">快速锁模系统</t>
  </si>
  <si>
    <t xml:space="preserve">Sistema de fechamento rápido</t>
  </si>
  <si>
    <t xml:space="preserve">sistema de cierre rapido</t>
  </si>
  <si>
    <t xml:space="preserve">Temperierung</t>
  </si>
  <si>
    <t xml:space="preserve">Temperature control</t>
  </si>
  <si>
    <t xml:space="preserve">温度控制器</t>
  </si>
  <si>
    <t xml:space="preserve">Controle de temperatura</t>
  </si>
  <si>
    <t xml:space="preserve">temperado</t>
  </si>
  <si>
    <t xml:space="preserve">Temperiermedium</t>
  </si>
  <si>
    <t xml:space="preserve">Temperature control medium</t>
  </si>
  <si>
    <t xml:space="preserve">温度控制介质</t>
  </si>
  <si>
    <t xml:space="preserve">Controle de temperatura médio</t>
  </si>
  <si>
    <t xml:space="preserve">medio de temperado</t>
  </si>
  <si>
    <t xml:space="preserve">Durchmesser der Temperierbohrungen</t>
  </si>
  <si>
    <t xml:space="preserve">Diameter of the cooling channels</t>
  </si>
  <si>
    <t xml:space="preserve">冷却水路直径</t>
  </si>
  <si>
    <t xml:space="preserve">Diâmetro dos canais de refrigeração</t>
  </si>
  <si>
    <t xml:space="preserve">diametros de los agujeros de temperado</t>
  </si>
  <si>
    <t xml:space="preserve">Temperierbohrungen beschichichtet</t>
  </si>
  <si>
    <t xml:space="preserve">Cooling channels coated</t>
  </si>
  <si>
    <t xml:space="preserve">带涂层冷却道</t>
  </si>
  <si>
    <t xml:space="preserve">Canais de refrigeração revestidos</t>
  </si>
  <si>
    <t xml:space="preserve">agujeros de temperado pintados</t>
  </si>
  <si>
    <t xml:space="preserve">Schieber temperiert</t>
  </si>
  <si>
    <t xml:space="preserve">are sliders temperature controlled</t>
  </si>
  <si>
    <t xml:space="preserve">滑块是否有水路</t>
  </si>
  <si>
    <t xml:space="preserve">gavetas com temperatura controlada</t>
  </si>
  <si>
    <t xml:space="preserve">corredera con temperatura controlada</t>
  </si>
  <si>
    <t xml:space="preserve">Kerne temperiert</t>
  </si>
  <si>
    <t xml:space="preserve">are cores temperature controlled</t>
  </si>
  <si>
    <t xml:space="preserve">型芯是否有水路</t>
  </si>
  <si>
    <t xml:space="preserve">insertos (nucleos) com temperatura controlada</t>
  </si>
  <si>
    <t xml:space="preserve">nucleos con temperatura controlada</t>
  </si>
  <si>
    <t xml:space="preserve">Werkstückoptimierte Kühlung</t>
  </si>
  <si>
    <t xml:space="preserve">part shape optimized cooling channel</t>
  </si>
  <si>
    <t xml:space="preserve">水路是否优化</t>
  </si>
  <si>
    <t xml:space="preserve">Circuito de refrigeração otimizado ao formato da peça</t>
  </si>
  <si>
    <t xml:space="preserve">uso de materiales conductores de calor</t>
  </si>
  <si>
    <t xml:space="preserve">spezielle Wärmeleiteinsätze</t>
  </si>
  <si>
    <t xml:space="preserve">Special heat-conducting inserts</t>
  </si>
  <si>
    <t xml:space="preserve">特殊热传导镶件</t>
  </si>
  <si>
    <t xml:space="preserve">insertos especiais condutores de calor</t>
  </si>
  <si>
    <t xml:space="preserve">insertos especiales conductores de calor</t>
  </si>
  <si>
    <t xml:space="preserve">Oberfläche der Kavitäten</t>
  </si>
  <si>
    <t xml:space="preserve">Surface treatment of the cavities</t>
  </si>
  <si>
    <t xml:space="preserve">分形面处理</t>
  </si>
  <si>
    <t xml:space="preserve">Tratamento superficial das cavidades</t>
  </si>
  <si>
    <t xml:space="preserve">superficie de las cavidades</t>
  </si>
  <si>
    <t xml:space="preserve">Materialkennzeichnung an folgenden Bauteilen</t>
  </si>
  <si>
    <t xml:space="preserve">Steel grades engraved on components?</t>
  </si>
  <si>
    <t xml:space="preserve">钢材等级刻在零件上？</t>
  </si>
  <si>
    <t xml:space="preserve">denominacion del material de los siguientes componentes</t>
  </si>
  <si>
    <t xml:space="preserve">Formplatten</t>
  </si>
  <si>
    <t xml:space="preserve">Forming dies</t>
  </si>
  <si>
    <t xml:space="preserve">型腔</t>
  </si>
  <si>
    <t xml:space="preserve">Placa da cavidade</t>
  </si>
  <si>
    <t xml:space="preserve">Placa de cavidad </t>
  </si>
  <si>
    <t xml:space="preserve">Schieber</t>
  </si>
  <si>
    <t xml:space="preserve">Sliders</t>
  </si>
  <si>
    <t xml:space="preserve">滑块</t>
  </si>
  <si>
    <t xml:space="preserve">Gavetas</t>
  </si>
  <si>
    <t xml:space="preserve">Correderas</t>
  </si>
  <si>
    <t xml:space="preserve">Einsätze / Kerne</t>
  </si>
  <si>
    <t xml:space="preserve">Inserts/cores</t>
  </si>
  <si>
    <r>
      <rPr>
        <sz val="10"/>
        <rFont val="Noto Sans"/>
        <family val="2"/>
      </rPr>
      <t xml:space="preserve">镶块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型芯</t>
    </r>
  </si>
  <si>
    <t xml:space="preserve">Insertos / postiços</t>
  </si>
  <si>
    <t xml:space="preserve">Empostizado</t>
  </si>
  <si>
    <t xml:space="preserve">Erodierstruktur</t>
  </si>
  <si>
    <t xml:space="preserve">Eroding structure</t>
  </si>
  <si>
    <t xml:space="preserve">蚀纹</t>
  </si>
  <si>
    <t xml:space="preserve">Estrutura erodida</t>
  </si>
  <si>
    <t xml:space="preserve">Estructura de erosionado</t>
  </si>
  <si>
    <t xml:space="preserve">Strichpolitur</t>
  </si>
  <si>
    <t xml:space="preserve">Line polished</t>
  </si>
  <si>
    <t xml:space="preserve">抛光</t>
  </si>
  <si>
    <t xml:space="preserve">Acabamento escovado</t>
  </si>
  <si>
    <t xml:space="preserve">esctructura de erosion</t>
  </si>
  <si>
    <t xml:space="preserve">Hochglanzpolitur</t>
  </si>
  <si>
    <t xml:space="preserve">High gloss polishing</t>
  </si>
  <si>
    <t xml:space="preserve">高光</t>
  </si>
  <si>
    <t xml:space="preserve">Polimento alto brilho</t>
  </si>
  <si>
    <t xml:space="preserve">pulimento antirayas</t>
  </si>
  <si>
    <t xml:space="preserve">Narbung</t>
  </si>
  <si>
    <t xml:space="preserve">Graining</t>
  </si>
  <si>
    <t xml:space="preserve">Granulado</t>
  </si>
  <si>
    <t xml:space="preserve">grabado</t>
  </si>
  <si>
    <t xml:space="preserve">DS</t>
  </si>
  <si>
    <t xml:space="preserve">stat.</t>
  </si>
  <si>
    <t xml:space="preserve">静止</t>
  </si>
  <si>
    <t xml:space="preserve">LI</t>
  </si>
  <si>
    <t xml:space="preserve">AS</t>
  </si>
  <si>
    <t xml:space="preserve">mov.</t>
  </si>
  <si>
    <t xml:space="preserve">运动</t>
  </si>
  <si>
    <t xml:space="preserve">LE</t>
  </si>
  <si>
    <t xml:space="preserve">Beschichtung</t>
  </si>
  <si>
    <t xml:space="preserve">Coating/surface treatment of cavities</t>
  </si>
  <si>
    <t xml:space="preserve">涂层</t>
  </si>
  <si>
    <t xml:space="preserve">recubrimiento</t>
  </si>
  <si>
    <t xml:space="preserve">Schichttyp / -dicke</t>
  </si>
  <si>
    <t xml:space="preserve">Type of coarting/surfce treatment -- thickness</t>
  </si>
  <si>
    <r>
      <rPr>
        <sz val="10"/>
        <rFont val="Noto Sans"/>
        <family val="2"/>
      </rPr>
      <t xml:space="preserve">涂层方式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厚度</t>
    </r>
  </si>
  <si>
    <t xml:space="preserve">Espessura do tratamento superficial</t>
  </si>
  <si>
    <t xml:space="preserve">tipo de capa/grosor</t>
  </si>
  <si>
    <t xml:space="preserve">Bitte geben Sie nur die Endstufe der Bearbeitung an!</t>
  </si>
  <si>
    <t xml:space="preserve">Only name the final step of treatment</t>
  </si>
  <si>
    <t xml:space="preserve">只需描述工件最后的热处理内容</t>
  </si>
  <si>
    <t xml:space="preserve">Por favor, digite apenas o tratamento final!</t>
  </si>
  <si>
    <t xml:space="preserve">Por favor de unicamente la fase final de la preparacion</t>
  </si>
  <si>
    <t xml:space="preserve">Definieren Sie nachfolgend die Oberflächenqualität.</t>
  </si>
  <si>
    <t xml:space="preserve">Please give below more details to the surface quality</t>
  </si>
  <si>
    <t xml:space="preserve">请详细描述外观表面质量</t>
  </si>
  <si>
    <t xml:space="preserve">Defina a seguir maiores detalhes sobre a qalidade superficial</t>
  </si>
  <si>
    <t xml:space="preserve">Defina a continuacion la calidad superficial</t>
  </si>
  <si>
    <t xml:space="preserve">Auswahl überprüfen!</t>
  </si>
  <si>
    <t xml:space="preserve">Please review your entries</t>
  </si>
  <si>
    <t xml:space="preserve">全面的检查</t>
  </si>
  <si>
    <t xml:space="preserve">Por favor, verifique a seleção</t>
  </si>
  <si>
    <t xml:space="preserve">verificar la selección</t>
  </si>
  <si>
    <t xml:space="preserve">Erodierstruktur (VDI 3400)</t>
  </si>
  <si>
    <t xml:space="preserve">Eroding structure (VDI3400) Ref. XX</t>
  </si>
  <si>
    <r>
      <rPr>
        <sz val="10"/>
        <rFont val="Noto Sans"/>
        <family val="2"/>
      </rPr>
      <t xml:space="preserve">蚀纹（</t>
    </r>
    <r>
      <rPr>
        <sz val="10"/>
        <rFont val="Arial"/>
        <family val="0"/>
      </rPr>
      <t xml:space="preserve">VDI 3400</t>
    </r>
    <r>
      <rPr>
        <sz val="10"/>
        <rFont val="Noto Sans"/>
        <family val="2"/>
      </rPr>
      <t xml:space="preserve">）参照</t>
    </r>
  </si>
  <si>
    <t xml:space="preserve">Estrutura erodida (VDI 3400)</t>
  </si>
  <si>
    <t xml:space="preserve">Estructura de erosion (VDI 3400)</t>
  </si>
  <si>
    <t xml:space="preserve">Körnung</t>
  </si>
  <si>
    <t xml:space="preserve">granulado</t>
  </si>
  <si>
    <t xml:space="preserve">Narbtyp / -tiefe</t>
  </si>
  <si>
    <t xml:space="preserve">Type of graining / depth of graining</t>
  </si>
  <si>
    <r>
      <rPr>
        <sz val="10"/>
        <rFont val="Noto Sans"/>
        <family val="2"/>
      </rPr>
      <t xml:space="preserve">蚀纹标准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深度</t>
    </r>
  </si>
  <si>
    <t xml:space="preserve">Tipo de granulação / profundidade</t>
  </si>
  <si>
    <t xml:space="preserve">tipo de grabado y profundidad</t>
  </si>
  <si>
    <t xml:space="preserve">Gehärtet/Nitriert</t>
  </si>
  <si>
    <t xml:space="preserve">Hardened / nitrated</t>
  </si>
  <si>
    <r>
      <rPr>
        <sz val="10"/>
        <rFont val="Noto Sans"/>
        <family val="2"/>
      </rPr>
      <t xml:space="preserve">硬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渗氮</t>
    </r>
  </si>
  <si>
    <t xml:space="preserve">Endurecido / nitretado</t>
  </si>
  <si>
    <t xml:space="preserve">Endurecido y nitruracion</t>
  </si>
  <si>
    <t xml:space="preserve">ESU</t>
  </si>
  <si>
    <t xml:space="preserve">Electric-slag-remelt</t>
  </si>
  <si>
    <t xml:space="preserve">优质钢材</t>
  </si>
  <si>
    <t xml:space="preserve">ESU - Electric-slag-remelt</t>
  </si>
  <si>
    <t xml:space="preserve">Auswahl</t>
  </si>
  <si>
    <t xml:space="preserve">Selection</t>
  </si>
  <si>
    <t xml:space="preserve">选择</t>
  </si>
  <si>
    <t xml:space="preserve">Seleção</t>
  </si>
  <si>
    <t xml:space="preserve">Selección</t>
  </si>
  <si>
    <t xml:space="preserve">Physikalisches Schäumen</t>
  </si>
  <si>
    <t xml:space="preserve">Physical foaming</t>
  </si>
  <si>
    <t xml:space="preserve">发泡</t>
  </si>
  <si>
    <t xml:space="preserve">Formação de espuma física</t>
  </si>
  <si>
    <t xml:space="preserve">Espuma físicamente</t>
  </si>
  <si>
    <t xml:space="preserve">Kennzeichnung &amp; Dokumentation</t>
  </si>
  <si>
    <t xml:space="preserve">Marking and Documentation</t>
  </si>
  <si>
    <r>
      <rPr>
        <sz val="10"/>
        <rFont val="Noto Sans"/>
        <family val="2"/>
      </rPr>
      <t xml:space="preserve">标签 </t>
    </r>
    <r>
      <rPr>
        <sz val="10"/>
        <rFont val="Arial"/>
        <family val="0"/>
      </rPr>
      <t xml:space="preserve">&amp; </t>
    </r>
    <r>
      <rPr>
        <sz val="10"/>
        <rFont val="Noto Sans"/>
        <family val="2"/>
      </rPr>
      <t xml:space="preserve">文献</t>
    </r>
  </si>
  <si>
    <t xml:space="preserve">Identificação e Documentação</t>
  </si>
  <si>
    <t xml:space="preserve">Identificacion y documentacion</t>
  </si>
  <si>
    <t xml:space="preserve">Brose vorliegende Unterlagen / Daten</t>
  </si>
  <si>
    <t xml:space="preserve">Data and Documentation made available to Brose?</t>
  </si>
  <si>
    <r>
      <rPr>
        <sz val="10"/>
        <rFont val="Noto Sans"/>
        <family val="2"/>
      </rPr>
      <t xml:space="preserve">博泽现有文献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资料</t>
    </r>
  </si>
  <si>
    <t xml:space="preserve">Dados e documentação disponíveis para Brose</t>
  </si>
  <si>
    <t xml:space="preserve">Informacion disponible para Brose</t>
  </si>
  <si>
    <t xml:space="preserve">2D-Konstruktionszeichnung</t>
  </si>
  <si>
    <t xml:space="preserve">2D-data of construction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维结构图纸</t>
    </r>
  </si>
  <si>
    <t xml:space="preserve">Desenhos 2D da construção</t>
  </si>
  <si>
    <t xml:space="preserve">Datos 2D</t>
  </si>
  <si>
    <t xml:space="preserve">3D-Konstruktionsdaten</t>
  </si>
  <si>
    <t xml:space="preserve">3D-data of construction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维结构图纸</t>
    </r>
  </si>
  <si>
    <t xml:space="preserve">Modelos 3D da construção</t>
  </si>
  <si>
    <t xml:space="preserve">Datos 3D</t>
  </si>
  <si>
    <t xml:space="preserve">Stückliste</t>
  </si>
  <si>
    <t xml:space="preserve">Bill of materials</t>
  </si>
  <si>
    <t xml:space="preserve">材料单</t>
  </si>
  <si>
    <t xml:space="preserve">Lista de componentes / materiais</t>
  </si>
  <si>
    <t xml:space="preserve">Lista de piezas</t>
  </si>
  <si>
    <t xml:space="preserve">Temperierschema</t>
  </si>
  <si>
    <t xml:space="preserve">Tempering diagramm</t>
  </si>
  <si>
    <t xml:space="preserve">水路铭牌</t>
  </si>
  <si>
    <t xml:space="preserve">Esquemas da têmpera</t>
  </si>
  <si>
    <t xml:space="preserve">Esquema de temperatura</t>
  </si>
  <si>
    <t xml:space="preserve">Kernzug-Ablaufplan</t>
  </si>
  <si>
    <t xml:space="preserve">Oper. diagramm core sliders</t>
  </si>
  <si>
    <t xml:space="preserve">滑块的动作示意图</t>
  </si>
  <si>
    <t xml:space="preserve">Diagrama de funcionamento gavetas principais</t>
  </si>
  <si>
    <t xml:space="preserve">diagrama del recorrido del nucleo</t>
  </si>
  <si>
    <t xml:space="preserve">Maschinendatenblatt</t>
  </si>
  <si>
    <t xml:space="preserve">Data sheet of machine</t>
  </si>
  <si>
    <t xml:space="preserve">设备数据表</t>
  </si>
  <si>
    <t xml:space="preserve">Data sheet da máquina</t>
  </si>
  <si>
    <t xml:space="preserve">Hoja de datos de la maquina</t>
  </si>
  <si>
    <t xml:space="preserve">Kennzeichnung am Werkzeug</t>
  </si>
  <si>
    <t xml:space="preserve">Marking of tool </t>
  </si>
  <si>
    <t xml:space="preserve">工具标签</t>
  </si>
  <si>
    <t xml:space="preserve">Identificação do molde</t>
  </si>
  <si>
    <t xml:space="preserve">Identificacion en el molde</t>
  </si>
  <si>
    <t xml:space="preserve">Eigentumskennzeichnung</t>
  </si>
  <si>
    <t xml:space="preserve">Marking of property</t>
  </si>
  <si>
    <t xml:space="preserve">财产标签</t>
  </si>
  <si>
    <t xml:space="preserve">Marcação de propriedade</t>
  </si>
  <si>
    <t xml:space="preserve">Identificacion de la propiedad de utillaje</t>
  </si>
  <si>
    <t xml:space="preserve">Typenschild</t>
  </si>
  <si>
    <t xml:space="preserve">Marking tag</t>
  </si>
  <si>
    <t xml:space="preserve">类型说明签</t>
  </si>
  <si>
    <t xml:space="preserve">Plaqueta de identificação</t>
  </si>
  <si>
    <t xml:space="preserve">Chapa de identificacion</t>
  </si>
  <si>
    <t xml:space="preserve">Sonstiges</t>
  </si>
  <si>
    <t xml:space="preserve">Others</t>
  </si>
  <si>
    <t xml:space="preserve">其它</t>
  </si>
  <si>
    <t xml:space="preserve">Outros</t>
  </si>
  <si>
    <t xml:space="preserve">Varios</t>
  </si>
  <si>
    <t xml:space="preserve">Wurde die Plattendurchbiegung ermittelt?</t>
  </si>
  <si>
    <t xml:space="preserve">Has the deformation of the die plates been calculated</t>
  </si>
  <si>
    <t xml:space="preserve">是否计算了模板的变形</t>
  </si>
  <si>
    <t xml:space="preserve">A deformação das placas foi calculada?</t>
  </si>
  <si>
    <t xml:space="preserve">Fue averiguada la deformacion de la placa?</t>
  </si>
  <si>
    <t xml:space="preserve">Ergebnis für die Düsenseite:</t>
  </si>
  <si>
    <t xml:space="preserve">Result for injection side</t>
  </si>
  <si>
    <t xml:space="preserve">定模侧的计算结果</t>
  </si>
  <si>
    <t xml:space="preserve">Resultado para o lado da injeção - LI</t>
  </si>
  <si>
    <t xml:space="preserve">Resultado para la boquilla de inyeccion</t>
  </si>
  <si>
    <t xml:space="preserve">Ergebnis für die Auswerferseite:</t>
  </si>
  <si>
    <t xml:space="preserve">Result for ejection side</t>
  </si>
  <si>
    <t xml:space="preserve">动模侧的计算结果</t>
  </si>
  <si>
    <t xml:space="preserve">Resultado para o lado da extração - LE</t>
  </si>
  <si>
    <t xml:space="preserve">Resultado para el lado de expulsion</t>
  </si>
  <si>
    <t xml:space="preserve">Darstellungen</t>
  </si>
  <si>
    <t xml:space="preserve">Diagramm/ illustration</t>
  </si>
  <si>
    <t xml:space="preserve">说明</t>
  </si>
  <si>
    <t xml:space="preserve">Diagrama / ilustração</t>
  </si>
  <si>
    <t xml:space="preserve">Descripcion</t>
  </si>
  <si>
    <t xml:space="preserve">Bitte fügen Sie hier ein Bilder der Auswerferseite, der Düsenseite, wichtiger Details und wenn vorhanden der Füllstudie ein.</t>
  </si>
  <si>
    <t xml:space="preserve">Please add here pictures of the injection and ejection side and other significant tool characteristics. Further, add mold flw analysis, if available</t>
  </si>
  <si>
    <t xml:space="preserve">请在此处插入动模侧，定模侧，重要点的图示</t>
  </si>
  <si>
    <t xml:space="preserve">Por favor, adicione fotos do lado de injeção e extração, além de outras características significativas. Adicionar análise de preenchimento do molde, se disponível</t>
  </si>
  <si>
    <t xml:space="preserve">Por favor añadir una foto del lado de expulsion, de la zona de la boquilla, detalles importantes y si existe el estudio de llenado.</t>
  </si>
  <si>
    <r>
      <rPr>
        <sz val="10"/>
        <rFont val="Arial"/>
        <family val="0"/>
      </rPr>
      <t xml:space="preserve">Bilder bitte im Blatt "Mold pictures" einfügen </t>
    </r>
    <r>
      <rPr>
        <sz val="10"/>
        <rFont val="Arial"/>
        <family val="2"/>
      </rPr>
      <t xml:space="preserve">►  </t>
    </r>
  </si>
  <si>
    <r>
      <rPr>
        <sz val="10"/>
        <rFont val="Arial"/>
        <family val="0"/>
      </rPr>
      <t xml:space="preserve">Please add pictures in sheet "mold pictures"  </t>
    </r>
    <r>
      <rPr>
        <sz val="10"/>
        <rFont val="Arial"/>
        <family val="2"/>
      </rPr>
      <t xml:space="preserve">►</t>
    </r>
    <r>
      <rPr>
        <sz val="10"/>
        <rFont val="Arial"/>
        <family val="0"/>
      </rPr>
      <t xml:space="preserve">  </t>
    </r>
  </si>
  <si>
    <r>
      <rPr>
        <sz val="10"/>
        <rFont val="Noto Sans"/>
        <family val="2"/>
      </rPr>
      <t xml:space="preserve">请将图片插入</t>
    </r>
    <r>
      <rPr>
        <sz val="10"/>
        <rFont val="Arial"/>
        <family val="0"/>
      </rPr>
      <t xml:space="preserve">"Mold pictures"</t>
    </r>
    <r>
      <rPr>
        <sz val="10"/>
        <rFont val="Noto Sans"/>
        <family val="2"/>
      </rPr>
      <t xml:space="preserve">片中  </t>
    </r>
  </si>
  <si>
    <t xml:space="preserve">Por favor, adicione fotos na folha "mold pictures"  ►  </t>
  </si>
  <si>
    <t xml:space="preserve">Por favor añadir fotos del molde en la hoja "Mold pictures"</t>
  </si>
  <si>
    <t xml:space="preserve">Baujahr (Monat/Jahr)</t>
  </si>
  <si>
    <t xml:space="preserve">Year of manufacture (month/year)</t>
  </si>
  <si>
    <t xml:space="preserve">制造时间</t>
  </si>
  <si>
    <t xml:space="preserve">Ano de fabricação (mês / ano)</t>
  </si>
  <si>
    <t xml:space="preserve">Año de construcción (mes/año)</t>
  </si>
  <si>
    <t xml:space="preserve">Inbetriebnahme</t>
  </si>
  <si>
    <t xml:space="preserve">Start-up</t>
  </si>
  <si>
    <t xml:space="preserve">生产开始</t>
  </si>
  <si>
    <t xml:space="preserve">Início de operação</t>
  </si>
  <si>
    <t xml:space="preserve">Puesta en marcha</t>
  </si>
  <si>
    <t xml:space="preserve">Wiederbeschaffungszeitraum in Wochen</t>
  </si>
  <si>
    <t xml:space="preserve">Replacement time</t>
  </si>
  <si>
    <t xml:space="preserve">需要制造备品的时间</t>
  </si>
  <si>
    <t xml:space="preserve">Período de substituição, em semanas</t>
  </si>
  <si>
    <t xml:space="preserve">readquisición en semanas</t>
  </si>
  <si>
    <t xml:space="preserve">Kapazität (Basis 50 Wochen zu je 15 Schichten)</t>
  </si>
  <si>
    <t xml:space="preserve">Capacity (based on 50 weeks with 15 shifts)</t>
  </si>
  <si>
    <t xml:space="preserve">生产能力</t>
  </si>
  <si>
    <t xml:space="preserve">Capacidade (com base em 50 semanas, cada uma com 15 turnos)</t>
  </si>
  <si>
    <t xml:space="preserve">Capacidad (Base a 50 semanas a 15 turnos cada una)</t>
  </si>
  <si>
    <t xml:space="preserve">Sonderauslegung</t>
  </si>
  <si>
    <t xml:space="preserve">Special layout</t>
  </si>
  <si>
    <t xml:space="preserve">特殊排位</t>
  </si>
  <si>
    <t xml:space="preserve">Layout especial</t>
  </si>
  <si>
    <t xml:space="preserve">Disposición especial</t>
  </si>
  <si>
    <t xml:space="preserve">Übernahme der Daten aus "Parameterblatt Spritzgießen"</t>
  </si>
  <si>
    <t xml:space="preserve">Carry over of the data from "Parameterblatt Spritzgießen"</t>
  </si>
  <si>
    <t xml:space="preserve">“注射浇注参数”数据的应用</t>
  </si>
  <si>
    <t xml:space="preserve">Aquisição de dados de "Parameterblatt Spritzgießen"</t>
  </si>
  <si>
    <t xml:space="preserve">Tomar los datos de la hoja "Parametros de inyeccion"</t>
  </si>
  <si>
    <t xml:space="preserve">zur Startseite</t>
  </si>
  <si>
    <t xml:space="preserve">to start page</t>
  </si>
  <si>
    <t xml:space="preserve">回到主页</t>
  </si>
  <si>
    <t xml:space="preserve">Para página inicial</t>
  </si>
  <si>
    <t xml:space="preserve">A la pagina de inicio</t>
  </si>
  <si>
    <r>
      <rPr>
        <sz val="10"/>
        <rFont val="Arial"/>
        <family val="0"/>
      </rPr>
      <t xml:space="preserve">Ende Verweisbereich </t>
    </r>
    <r>
      <rPr>
        <b val="true"/>
        <sz val="10"/>
        <color rgb="FFFF0000"/>
        <rFont val="Arial"/>
        <family val="2"/>
      </rPr>
      <t xml:space="preserve">Werkzeugdatenblatt</t>
    </r>
  </si>
  <si>
    <t xml:space="preserve">Fim folha de dados da ferramenta</t>
  </si>
  <si>
    <t xml:space="preserve">Beginn Verweisbereich Moldflow</t>
  </si>
  <si>
    <t xml:space="preserve">Início Moldflow</t>
  </si>
  <si>
    <t xml:space="preserve">Moldflow - Informationsblatt</t>
  </si>
  <si>
    <t xml:space="preserve">Moldflow - Information Sheet</t>
  </si>
  <si>
    <r>
      <rPr>
        <sz val="10"/>
        <rFont val="Noto Sans"/>
        <family val="2"/>
      </rPr>
      <t xml:space="preserve">模流分析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信息栏</t>
    </r>
  </si>
  <si>
    <t xml:space="preserve">Moldflow - folha de informações</t>
  </si>
  <si>
    <t xml:space="preserve">Not available - please use the English version</t>
  </si>
  <si>
    <t xml:space="preserve">Angaben des Lieferanten</t>
  </si>
  <si>
    <t xml:space="preserve">Specifications of the supplier</t>
  </si>
  <si>
    <t xml:space="preserve">供应商的定义</t>
  </si>
  <si>
    <t xml:space="preserve">Informação do fornecedor</t>
  </si>
  <si>
    <t xml:space="preserve">text not available</t>
  </si>
  <si>
    <t xml:space="preserve">Ergebnisse Moldflow - Analyse</t>
  </si>
  <si>
    <t xml:space="preserve">Results from moldflow - analysis</t>
  </si>
  <si>
    <t xml:space="preserve">模流分析结果</t>
  </si>
  <si>
    <t xml:space="preserve">Resultados do Moldflow - Análise</t>
  </si>
  <si>
    <t xml:space="preserve">Empfohlene Massetemperatur nach Extruder</t>
  </si>
  <si>
    <t xml:space="preserve">Recommended melt temperatur after extruder</t>
  </si>
  <si>
    <t xml:space="preserve">推荐的料筒射出后的塑脂温度</t>
  </si>
  <si>
    <t xml:space="preserve">Temperatura recomendada do fundido após canhão</t>
  </si>
  <si>
    <t xml:space="preserve">Empfohlene Massetemperatur nach Heißkanal</t>
  </si>
  <si>
    <t xml:space="preserve">Recommended melt temperatur after hot runner</t>
  </si>
  <si>
    <t xml:space="preserve">推荐的热流道出来的塑脂温度</t>
  </si>
  <si>
    <t xml:space="preserve">Temperatura recomendada do fundido após cãmara quente</t>
  </si>
  <si>
    <t xml:space="preserve">Spezifischer Spritzdruck</t>
  </si>
  <si>
    <t xml:space="preserve">Specific injection pressure</t>
  </si>
  <si>
    <t xml:space="preserve">设定的注塑压力</t>
  </si>
  <si>
    <t xml:space="preserve">Pressão de injeção específica</t>
  </si>
  <si>
    <t xml:space="preserve">Basis für Berechnung</t>
  </si>
  <si>
    <t xml:space="preserve">Calculation base</t>
  </si>
  <si>
    <t xml:space="preserve">特殊原料是否配比的计算公式</t>
  </si>
  <si>
    <t xml:space="preserve">Base de cálculo</t>
  </si>
  <si>
    <t xml:space="preserve">Langglasfaser</t>
  </si>
  <si>
    <t xml:space="preserve">Long glas fibre</t>
  </si>
  <si>
    <t xml:space="preserve">长玻纤</t>
  </si>
  <si>
    <t xml:space="preserve">Fibra de vidro longa</t>
  </si>
  <si>
    <t xml:space="preserve">Empfohlene Werkzeugwandtemperatur</t>
  </si>
  <si>
    <t xml:space="preserve">Recommended mold surface temperature</t>
  </si>
  <si>
    <t xml:space="preserve">推荐的模温</t>
  </si>
  <si>
    <t xml:space="preserve">Temperatura recomendada da superfície do molde</t>
  </si>
  <si>
    <t xml:space="preserve">Teilegewicht (berechnet)</t>
  </si>
  <si>
    <t xml:space="preserve">Part weight (calculated)</t>
  </si>
  <si>
    <t xml:space="preserve">产品重量</t>
  </si>
  <si>
    <t xml:space="preserve">Peso da peça (calculado)</t>
  </si>
  <si>
    <t xml:space="preserve">Schußgewicht (berechnet)</t>
  </si>
  <si>
    <t xml:space="preserve">Shot weight (calculated)</t>
  </si>
  <si>
    <t xml:space="preserve">一模的产品重量</t>
  </si>
  <si>
    <t xml:space="preserve">Peso da injeção (calculado)</t>
  </si>
  <si>
    <t xml:space="preserve">Benötigte Zuhaltekraft</t>
  </si>
  <si>
    <t xml:space="preserve">Clamping force (needful)</t>
  </si>
  <si>
    <t xml:space="preserve">Força de fechamento (necessária)</t>
  </si>
  <si>
    <t xml:space="preserve">Vorlauftemperatur</t>
  </si>
  <si>
    <t xml:space="preserve">Initial temperatur</t>
  </si>
  <si>
    <t xml:space="preserve">进水口温度</t>
  </si>
  <si>
    <t xml:space="preserve">Temperatura inicial</t>
  </si>
  <si>
    <t xml:space="preserve">Rücklauftemperatur</t>
  </si>
  <si>
    <t xml:space="preserve">Return temperatur</t>
  </si>
  <si>
    <t xml:space="preserve">出水口温度</t>
  </si>
  <si>
    <t xml:space="preserve">Temperatura de retorno</t>
  </si>
  <si>
    <t xml:space="preserve">Bitte geben Sie nachfolgend das Profil entsprechend der Maschineneinstellung ein.</t>
  </si>
  <si>
    <t xml:space="preserve">Please enter in the following the profile according to the machine attitude.</t>
  </si>
  <si>
    <t xml:space="preserve">根据设备的情况填写参数</t>
  </si>
  <si>
    <t xml:space="preserve">Por favor, coloque no perfil correspondente às configurações da máquina.</t>
  </si>
  <si>
    <t xml:space="preserve">Vorschlag für Einspritzprofil entsprechend der Moldflow Ergebnisse</t>
  </si>
  <si>
    <t xml:space="preserve">Suggestion for injection profile according of the Moldflow results </t>
  </si>
  <si>
    <t xml:space="preserve">建议注塑参数参照模流分析结果</t>
  </si>
  <si>
    <t xml:space="preserve">Proposta para o perfil de injeção de acordo com os resultados do Moldflow</t>
  </si>
  <si>
    <t xml:space="preserve">Kurve stellt nur das Profil dar!</t>
  </si>
  <si>
    <t xml:space="preserve">Curve represents only the profile!</t>
  </si>
  <si>
    <t xml:space="preserve">曲线图</t>
  </si>
  <si>
    <t xml:space="preserve">Curva representa apenas o perfil!</t>
  </si>
  <si>
    <t xml:space="preserve">Vorschlag entsprechend der Moldflow Ergebnisse</t>
  </si>
  <si>
    <t xml:space="preserve">According to suggestion of the Moldflow results</t>
  </si>
  <si>
    <t xml:space="preserve">基于模流分析的结果</t>
  </si>
  <si>
    <t xml:space="preserve">Conforme sugestão dos resultados do Moldflow.</t>
  </si>
  <si>
    <t xml:space="preserve">Kurve stellt nur das Druckprofil dar!</t>
  </si>
  <si>
    <t xml:space="preserve">Curve represents only the pressure profile!</t>
  </si>
  <si>
    <t xml:space="preserve">压力曲线图</t>
  </si>
  <si>
    <t xml:space="preserve">Curva representa apenas o perfil de pressão!</t>
  </si>
  <si>
    <t xml:space="preserve">Nachdruck</t>
  </si>
  <si>
    <t xml:space="preserve">Holding pressure</t>
  </si>
  <si>
    <t xml:space="preserve">保压</t>
  </si>
  <si>
    <t xml:space="preserve">Pressão de recalque</t>
  </si>
  <si>
    <t xml:space="preserve">Maschinendruck</t>
  </si>
  <si>
    <t xml:space="preserve">Machine pressure</t>
  </si>
  <si>
    <t xml:space="preserve">设备压力</t>
  </si>
  <si>
    <t xml:space="preserve">Pressão da máquina</t>
  </si>
  <si>
    <t xml:space="preserve">Hydraulikdruck</t>
  </si>
  <si>
    <t xml:space="preserve">Hydraulic pressure</t>
  </si>
  <si>
    <t xml:space="preserve">液压缸压力</t>
  </si>
  <si>
    <t xml:space="preserve">Pressão hidráulica</t>
  </si>
  <si>
    <t xml:space="preserve">Time</t>
  </si>
  <si>
    <t xml:space="preserve">Pressure</t>
  </si>
  <si>
    <t xml:space="preserve">Darstellung der Anbindungsposition</t>
  </si>
  <si>
    <t xml:space="preserve">Picture of the gate positions</t>
  </si>
  <si>
    <t xml:space="preserve">浇点位置示意图</t>
  </si>
  <si>
    <t xml:space="preserve">Imagem com as posições dos pontos de injeção</t>
  </si>
  <si>
    <t xml:space="preserve">Maschine</t>
  </si>
  <si>
    <t xml:space="preserve">Machine</t>
  </si>
  <si>
    <t xml:space="preserve">设备</t>
  </si>
  <si>
    <t xml:space="preserve">Máquina</t>
  </si>
  <si>
    <t xml:space="preserve">温度控制</t>
  </si>
  <si>
    <t xml:space="preserve">Werkzeug &amp; Anbindung</t>
  </si>
  <si>
    <t xml:space="preserve">Mold &amp; Gate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浇口</t>
    </r>
  </si>
  <si>
    <t xml:space="preserve">Molde e ponto de injeção</t>
  </si>
  <si>
    <t xml:space="preserve">标注</t>
  </si>
  <si>
    <t xml:space="preserve">Navigation</t>
  </si>
  <si>
    <t xml:space="preserve">导航 </t>
  </si>
  <si>
    <t xml:space="preserve">Navegação</t>
  </si>
  <si>
    <t xml:space="preserve">Navegación</t>
  </si>
  <si>
    <t xml:space="preserve">Kunststoffspritzgießen - Bauteil und Werkzeug</t>
  </si>
  <si>
    <t xml:space="preserve">Injection molding - plastic part and mold</t>
  </si>
  <si>
    <t xml:space="preserve">注塑模具</t>
  </si>
  <si>
    <t xml:space="preserve">Injeção de Plástico - Peça e Molde</t>
  </si>
  <si>
    <t xml:space="preserve">Inyección de Plástico - Pieza y Molde</t>
  </si>
  <si>
    <r>
      <rPr>
        <sz val="10"/>
        <rFont val="Arial"/>
        <family val="0"/>
      </rPr>
      <t xml:space="preserve">Ende Verweisbereich </t>
    </r>
    <r>
      <rPr>
        <b val="true"/>
        <sz val="10"/>
        <rFont val="Arial"/>
        <family val="0"/>
      </rPr>
      <t xml:space="preserve">Moldflow</t>
    </r>
  </si>
  <si>
    <t xml:space="preserve">Die mit einem * gekennzeichneten Felder sind für die QVP Pflichteingaben.</t>
  </si>
  <si>
    <t xml:space="preserve">The fields marked by one * represent obligation inputs for the APQP.</t>
  </si>
  <si>
    <r>
      <rPr>
        <sz val="10"/>
        <rFont val="Noto Sans"/>
        <family val="2"/>
      </rPr>
      <t xml:space="preserve">用 </t>
    </r>
    <r>
      <rPr>
        <sz val="10"/>
        <rFont val="Arial"/>
        <family val="0"/>
      </rPr>
      <t xml:space="preserve">* </t>
    </r>
    <r>
      <rPr>
        <sz val="10"/>
        <rFont val="Noto Sans"/>
        <family val="2"/>
      </rPr>
      <t xml:space="preserve">标记的领域必须在</t>
    </r>
    <r>
      <rPr>
        <sz val="10"/>
        <rFont val="Arial"/>
        <family val="0"/>
      </rPr>
      <t xml:space="preserve">APQP</t>
    </r>
    <r>
      <rPr>
        <sz val="10"/>
        <rFont val="Noto Sans"/>
        <family val="2"/>
      </rPr>
      <t xml:space="preserve">阶段填写</t>
    </r>
  </si>
  <si>
    <t xml:space="preserve">Os campos marcados por um * representam campos obrigatórios para o APQP</t>
  </si>
  <si>
    <t xml:space="preserve">Los campos marcados con * son
obligatorios para APQP.</t>
  </si>
  <si>
    <t xml:space="preserve">Angaben zur Maschineneinstellung und Fertigungsprozess</t>
  </si>
  <si>
    <t xml:space="preserve">Data to machine adjustment and manufacturing process</t>
  </si>
  <si>
    <t xml:space="preserve">用于机器校正和制造过程数据</t>
  </si>
  <si>
    <t xml:space="preserve">Dados relativos ao ajuste de máquina e ao processo de fabricação</t>
  </si>
  <si>
    <t xml:space="preserve">Datos relativos al ajuste de las máquinas y el proceso de producción</t>
  </si>
  <si>
    <t xml:space="preserve">Angaben zur Konstruktion und Ausführung des Werkzeuges</t>
  </si>
  <si>
    <t xml:space="preserve">Data for the construction and building of the tool</t>
  </si>
  <si>
    <t xml:space="preserve">用于制造模具的数据</t>
  </si>
  <si>
    <t xml:space="preserve">Dados relativos à construção e concepção da ferramenta</t>
  </si>
  <si>
    <t xml:space="preserve">Datos relativos a la construcción y configuración de la herramienta</t>
  </si>
  <si>
    <t xml:space="preserve">Angaben zur Analyse der Bauteilfüllung</t>
  </si>
  <si>
    <t xml:space="preserve">Data for the part filling analysis</t>
  </si>
  <si>
    <t xml:space="preserve">用于零件填充分析数据</t>
  </si>
  <si>
    <t xml:space="preserve">Dados relativos à análise de preenchimento da peça</t>
  </si>
  <si>
    <t xml:space="preserve">Datos relativos al análisis de llenado de las piezas inyectadas</t>
  </si>
  <si>
    <t xml:space="preserve">Nur nach Aufforderung von Brose</t>
  </si>
  <si>
    <t xml:space="preserve">Only after request of Brose</t>
  </si>
  <si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Brose </t>
    </r>
    <r>
      <rPr>
        <sz val="10"/>
        <rFont val="Noto Sans"/>
        <family val="2"/>
      </rPr>
      <t xml:space="preserve">要求之后</t>
    </r>
  </si>
  <si>
    <t xml:space="preserve">Somente se solicitado pela Brose</t>
  </si>
  <si>
    <t xml:space="preserve">Solo si es requerido por Brose</t>
  </si>
  <si>
    <t xml:space="preserve">Nur Erstbemusterungsumfang</t>
  </si>
  <si>
    <t xml:space="preserve">First part testing extent only</t>
  </si>
  <si>
    <t xml:space="preserve">第一个样品测试的范围</t>
  </si>
  <si>
    <t xml:space="preserve">Somente referente às primeiras amostras - PPAP</t>
  </si>
  <si>
    <t xml:space="preserve">Solo relativo a primeras muestras PPAP</t>
  </si>
  <si>
    <t xml:space="preserve">Freigabe</t>
  </si>
  <si>
    <t xml:space="preserve">Released</t>
  </si>
  <si>
    <t xml:space="preserve">发行</t>
  </si>
  <si>
    <t xml:space="preserve">Aprovado</t>
  </si>
  <si>
    <t xml:space="preserve">Freigabe mit Auflagen (siehe Kommentar) </t>
  </si>
  <si>
    <t xml:space="preserve">Released with requirements (see comments)</t>
  </si>
  <si>
    <t xml:space="preserve">发行并提出一些要求</t>
  </si>
  <si>
    <t xml:space="preserve">Aprovação condicional (ver comentários)</t>
  </si>
  <si>
    <t xml:space="preserve">Keine Freigabe erteilt! (siehe Kommentar) </t>
  </si>
  <si>
    <t xml:space="preserve">Not released  (see comments)</t>
  </si>
  <si>
    <t xml:space="preserve">不能发行</t>
  </si>
  <si>
    <t xml:space="preserve">Reprovado (ver comentários)</t>
  </si>
  <si>
    <t xml:space="preserve">Bitte auswählen!</t>
  </si>
  <si>
    <t xml:space="preserve">Please choose!</t>
  </si>
  <si>
    <t xml:space="preserve">请选择</t>
  </si>
  <si>
    <t xml:space="preserve">Por favor, selecione!</t>
  </si>
  <si>
    <t xml:space="preserve"> Bewertung</t>
  </si>
  <si>
    <t xml:space="preserve"> Rating</t>
  </si>
  <si>
    <t xml:space="preserve">评分</t>
  </si>
  <si>
    <t xml:space="preserve"> Avaliação</t>
  </si>
  <si>
    <t xml:space="preserve">Kommentar</t>
  </si>
  <si>
    <t xml:space="preserve">Comments</t>
  </si>
  <si>
    <t xml:space="preserve">注释</t>
  </si>
  <si>
    <t xml:space="preserve">Comentários</t>
  </si>
  <si>
    <t xml:space="preserve">Name (Bearbeiter Brose)</t>
  </si>
  <si>
    <t xml:space="preserve">Name (Brose)</t>
  </si>
  <si>
    <t xml:space="preserve">名字</t>
  </si>
  <si>
    <t xml:space="preserve">Nome (Brose)</t>
  </si>
  <si>
    <t xml:space="preserve">Prozess Analyse</t>
  </si>
  <si>
    <t xml:space="preserve">Process Analyses</t>
  </si>
  <si>
    <t xml:space="preserve">过程分析</t>
  </si>
  <si>
    <t xml:space="preserve">Análise do processo</t>
  </si>
  <si>
    <t xml:space="preserve">Zeitpauschale für Werkzeugbewegungen</t>
  </si>
  <si>
    <t xml:space="preserve">Time estimation for mold moving</t>
  </si>
  <si>
    <t xml:space="preserve">估算模具的开合动作时间</t>
  </si>
  <si>
    <t xml:space="preserve">Tempo estimado para movimentação do molde</t>
  </si>
  <si>
    <t xml:space="preserve">Dosierhub maximal</t>
  </si>
  <si>
    <t xml:space="preserve">Metering stroke max</t>
  </si>
  <si>
    <t xml:space="preserve">最大的计量行程 </t>
  </si>
  <si>
    <t xml:space="preserve">Dosagem máxima</t>
  </si>
  <si>
    <t xml:space="preserve">Dosierhub eingestellt</t>
  </si>
  <si>
    <t xml:space="preserve">Metering stroke adjusted</t>
  </si>
  <si>
    <t xml:space="preserve">设定的计量行程 </t>
  </si>
  <si>
    <t xml:space="preserve">Dosagem ajustada</t>
  </si>
  <si>
    <t xml:space="preserve">Verhältnis Schneckendurchmesser zu Dosierhub</t>
  </si>
  <si>
    <t xml:space="preserve">Proportion - screw diameter to metering stroke</t>
  </si>
  <si>
    <t xml:space="preserve">螺杆横径比</t>
  </si>
  <si>
    <t xml:space="preserve">Proporção - diâmetro da rosca pela dosagem</t>
  </si>
  <si>
    <t xml:space="preserve">Zylinderauslastung</t>
  </si>
  <si>
    <t xml:space="preserve">Barrel utilisation</t>
  </si>
  <si>
    <t xml:space="preserve">料筒的使用</t>
  </si>
  <si>
    <t xml:space="preserve">Utilização do volume do canhão (cilindro)</t>
  </si>
  <si>
    <t xml:space="preserve">Gewichtsverhältnis nachdruckfrei zu ausgedrückt</t>
  </si>
  <si>
    <t xml:space="preserve">Weight proportion - holding pressure free to full loaded</t>
  </si>
  <si>
    <t xml:space="preserve">无保压和有保压的重量比</t>
  </si>
  <si>
    <t xml:space="preserve">Proporção de peso - com e sem recalque</t>
  </si>
  <si>
    <t xml:space="preserve">Massepolster [Volumen]</t>
  </si>
  <si>
    <t xml:space="preserve">Melt cushion [volume]</t>
  </si>
  <si>
    <t xml:space="preserve">残余量</t>
  </si>
  <si>
    <t xml:space="preserve">Colchão [volume]</t>
  </si>
  <si>
    <t xml:space="preserve">Massepolster [Weg]</t>
  </si>
  <si>
    <t xml:space="preserve">Melt cushion [way]</t>
  </si>
  <si>
    <t xml:space="preserve">残余量（位置）</t>
  </si>
  <si>
    <t xml:space="preserve">Colchão [posição]</t>
  </si>
  <si>
    <t xml:space="preserve">Nachdruckvolumen</t>
  </si>
  <si>
    <t xml:space="preserve">Holding pressure volume</t>
  </si>
  <si>
    <t xml:space="preserve">保压量 </t>
  </si>
  <si>
    <t xml:space="preserve">Volume de recalque</t>
  </si>
  <si>
    <t xml:space="preserve">Verhältnis Nachdruckvolumen zu Schußvolumen</t>
  </si>
  <si>
    <t xml:space="preserve">Proportion - holding pressure vol. to shot vol.</t>
  </si>
  <si>
    <t xml:space="preserve">保压量与产品胶量的比值</t>
  </si>
  <si>
    <t xml:space="preserve">Proporção - volume de recalque pelo volume de injeção</t>
  </si>
  <si>
    <t xml:space="preserve">Differenz der angegebenen Zeiten zum Gesamtzyklus</t>
  </si>
  <si>
    <t xml:space="preserve">Difference - specified process time to cycle time</t>
  </si>
  <si>
    <t xml:space="preserve">设定的制程时间和周期不同点</t>
  </si>
  <si>
    <t xml:space="preserve">Diferença entre os tempos indicados para o ciclo total</t>
  </si>
  <si>
    <t xml:space="preserve">Differenz zwischen Restkühlzeit und Dosierzeit</t>
  </si>
  <si>
    <t xml:space="preserve">Difference - rest cooling time and metering time</t>
  </si>
  <si>
    <t xml:space="preserve">冷却时间和计量时间的不同点</t>
  </si>
  <si>
    <t xml:space="preserve">Diferença entre o tempo de resfriamento residual e o tempo de dosagem</t>
  </si>
  <si>
    <t xml:space="preserve">Differenz zwischen Nachdruck- und Siegelzeit</t>
  </si>
  <si>
    <t xml:space="preserve">Difference - holding pressure time and gate greeze off time</t>
  </si>
  <si>
    <t xml:space="preserve">保压和浇口凝固的时间的不同点</t>
  </si>
  <si>
    <t xml:space="preserve">Diferença entre o tempo de recalque e o tempo de congelamento do ponto de injeção</t>
  </si>
  <si>
    <t xml:space="preserve">Verhältnis Einspritzzeit zur angegebenen Toleranz</t>
  </si>
  <si>
    <t xml:space="preserve">Proportion - injection time to specified tolerance</t>
  </si>
  <si>
    <t xml:space="preserve">注射时间和设定时间的比值</t>
  </si>
  <si>
    <t xml:space="preserve">Proporção entre o tempo de injeção e sua respectiva tolerância</t>
  </si>
  <si>
    <t xml:space="preserve">Verhältnis Massepolster zur angegebenen Toleranz</t>
  </si>
  <si>
    <t xml:space="preserve">Proportion - melt cushion to specified tolerance</t>
  </si>
  <si>
    <t xml:space="preserve">参与量和设定竖直的比值</t>
  </si>
  <si>
    <t xml:space="preserve">Proporção entre a posição do colchão e sua respectiva tolerância</t>
  </si>
  <si>
    <t xml:space="preserve">Einspritzgeschwindigkeit</t>
  </si>
  <si>
    <t xml:space="preserve">Injection speed</t>
  </si>
  <si>
    <t xml:space="preserve">注射速度</t>
  </si>
  <si>
    <t xml:space="preserve">Velocidade de injeção</t>
  </si>
  <si>
    <t xml:space="preserve">mit Verarbeitungsempfehlung des Herstellers zu vergleichen</t>
  </si>
  <si>
    <t xml:space="preserve">Please compare with the recommended process parameter from the material manufacture</t>
  </si>
  <si>
    <t xml:space="preserve">请参照原料供应商建议的参数</t>
  </si>
  <si>
    <t xml:space="preserve">Para comparar com os parâmetros de processo recomendados pelo fabricante da resina</t>
  </si>
  <si>
    <t xml:space="preserve">Übergabemaske - bitte keine Änderungen vornehmen!</t>
  </si>
  <si>
    <t xml:space="preserve">Transfer form - please don't modify!</t>
  </si>
  <si>
    <t xml:space="preserve">转换表格</t>
  </si>
  <si>
    <t xml:space="preserve">Formulário de transferência - Não modificar, por favor!</t>
  </si>
  <si>
    <t xml:space="preserve">Auswertung - bitte Formeln nicht verändern</t>
  </si>
  <si>
    <t xml:space="preserve">Analyse form - please don't modify!</t>
  </si>
  <si>
    <t xml:space="preserve">分析表格</t>
  </si>
  <si>
    <t xml:space="preserve">Formulário de análise - Não modificar, por favor!</t>
  </si>
  <si>
    <t xml:space="preserve">Daten aus Parameterblatt</t>
  </si>
  <si>
    <t xml:space="preserve">Data from parameter sheet</t>
  </si>
  <si>
    <t xml:space="preserve">参数表格里的数据</t>
  </si>
  <si>
    <t xml:space="preserve">Data da folha de parâmetros</t>
  </si>
  <si>
    <t xml:space="preserve">Leistungsgrad [%] </t>
  </si>
  <si>
    <t xml:space="preserve">efficiency factor [%] </t>
  </si>
  <si>
    <t xml:space="preserve">效率</t>
  </si>
  <si>
    <t xml:space="preserve">fator de eficiência [%]</t>
  </si>
  <si>
    <t xml:space="preserve">Bitte füllen sie alle markierten Zellen im Formular aus und beachten Sie dabei untenstehende Kommentare!</t>
  </si>
  <si>
    <t xml:space="preserve">Please complete all market cells into the form according the below-mentioned comments!</t>
  </si>
  <si>
    <t xml:space="preserve">请完成所有表格</t>
  </si>
  <si>
    <t xml:space="preserve">Por favor, preencha todas as células marcadas no formulário e observe os comentários abaixo!</t>
  </si>
  <si>
    <t xml:space="preserve">Folgende Informationen sind für eine finale Bewertung nötig</t>
  </si>
  <si>
    <t xml:space="preserve">Following information are needfull for our final review</t>
  </si>
  <si>
    <t xml:space="preserve">下列的信息需要最终确认</t>
  </si>
  <si>
    <t xml:space="preserve">As informações a seguir são necessárias para a revisão final</t>
  </si>
  <si>
    <t xml:space="preserve">Schließkraftberechnung entsprechend Eingabe</t>
  </si>
  <si>
    <t xml:space="preserve">Clamping force calculation based on inputted values</t>
  </si>
  <si>
    <t xml:space="preserve">锁模力的计算是基于输入的数值</t>
  </si>
  <si>
    <t xml:space="preserve">Cálculo da força de fechamento baseada nos valores inseridos</t>
  </si>
  <si>
    <t xml:space="preserve">Auf Basis von projizierter fläche und Nachdruck</t>
  </si>
  <si>
    <t xml:space="preserve">Based on projected plane and holding pressure</t>
  </si>
  <si>
    <t xml:space="preserve">基于投影面积和保压压力</t>
  </si>
  <si>
    <t xml:space="preserve">Baseada na área projetada e na pressão de recalque</t>
  </si>
  <si>
    <t xml:space="preserve">Verhältnis berechneter zu eingestellter Schließkraft</t>
  </si>
  <si>
    <t xml:space="preserve">Proportion - calculated to adjusted clamping force</t>
  </si>
  <si>
    <t xml:space="preserve">计算的和实际的锁模力的比值</t>
  </si>
  <si>
    <t xml:space="preserve">Proporção entre as forças de fechamento calculada e ajustada</t>
  </si>
  <si>
    <t xml:space="preserve">Verhältnis berechneter zu maximaler Schließkraft</t>
  </si>
  <si>
    <t xml:space="preserve">Proportion - calculated to maximum clamping force</t>
  </si>
  <si>
    <t xml:space="preserve">计算的和最大的锁模力的比值</t>
  </si>
  <si>
    <t xml:space="preserve">Proporção entre as forças de fechamento calculada e máxima</t>
  </si>
  <si>
    <t xml:space="preserve">Eingabe links beachten</t>
  </si>
  <si>
    <t xml:space="preserve">See input on the left</t>
  </si>
  <si>
    <t xml:space="preserve">请参考左侧的信息</t>
  </si>
  <si>
    <t xml:space="preserve">Veja a nota de entrada na esquerda</t>
  </si>
  <si>
    <t xml:space="preserve">Benötigte Schließkraft je Kavität</t>
  </si>
  <si>
    <t xml:space="preserve">Needfull clamping force per cavity</t>
  </si>
  <si>
    <t xml:space="preserve">每穴产品所需的锁模力</t>
  </si>
  <si>
    <t xml:space="preserve">Força de fechamento necessária para cada cavidade</t>
  </si>
  <si>
    <t xml:space="preserve">Eingabe:</t>
  </si>
  <si>
    <t xml:space="preserve">Input:</t>
  </si>
  <si>
    <t xml:space="preserve">输入</t>
  </si>
  <si>
    <t xml:space="preserve">entrada:</t>
  </si>
  <si>
    <t xml:space="preserve">Gesamtzahl der Kavitäten</t>
  </si>
  <si>
    <t xml:space="preserve">Number of cavities</t>
  </si>
  <si>
    <t xml:space="preserve">穴数</t>
  </si>
  <si>
    <t xml:space="preserve">Zuschlag auf Zuhaltung (Schieberfixierung...)</t>
  </si>
  <si>
    <t xml:space="preserve">Add on load for clamping force (slider fixation...)</t>
  </si>
  <si>
    <t xml:space="preserve">锁模力（侧滑块）</t>
  </si>
  <si>
    <t xml:space="preserve">Adição de carga na força de fechamento (fixação de gavetas...)</t>
  </si>
  <si>
    <t xml:space="preserve">Einstellung:</t>
  </si>
  <si>
    <t xml:space="preserve">Adjustment:</t>
  </si>
  <si>
    <t xml:space="preserve">调整</t>
  </si>
  <si>
    <t xml:space="preserve">Ajuste:</t>
  </si>
  <si>
    <t xml:space="preserve">Auswertungsblatt</t>
  </si>
  <si>
    <t xml:space="preserve">Analyse sheet</t>
  </si>
  <si>
    <t xml:space="preserve">Informationen zum Spritzprozess</t>
  </si>
  <si>
    <t xml:space="preserve">General Information </t>
  </si>
  <si>
    <t xml:space="preserve">一般信息</t>
  </si>
  <si>
    <t xml:space="preserve">Formteil Fehlerkatalog</t>
  </si>
  <si>
    <t xml:space="preserve">Defects on molded parts</t>
  </si>
  <si>
    <t xml:space="preserve">产品的问题点</t>
  </si>
  <si>
    <t xml:space="preserve">Sprachtabelle</t>
  </si>
  <si>
    <t xml:space="preserve">Language scedule</t>
  </si>
  <si>
    <t xml:space="preserve">语言</t>
  </si>
  <si>
    <t xml:space="preserve">Alle Blätter öffnen / schließen</t>
  </si>
  <si>
    <t xml:space="preserve">Opening / close all pages</t>
  </si>
  <si>
    <r>
      <rPr>
        <sz val="10"/>
        <rFont val="Noto Sans"/>
        <family val="2"/>
      </rPr>
      <t xml:space="preserve">打开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关闭所有页</t>
    </r>
  </si>
  <si>
    <t xml:space="preserve">Bitte Angaben zum Bearbeiter für mögliche Rückfragen ergänzen.</t>
  </si>
  <si>
    <t xml:space="preserve">For further enquirys, please fill in information about the issuing person.</t>
  </si>
  <si>
    <t xml:space="preserve">需要更多的信息请咨询发件人</t>
  </si>
  <si>
    <t xml:space="preserve">Bereich für Auswertung durch Brose</t>
  </si>
  <si>
    <t xml:space="preserve">Area for evaluation by Brose.</t>
  </si>
  <si>
    <t xml:space="preserve">博泽评分区</t>
  </si>
  <si>
    <t xml:space="preserve">Bereich für interne Nutzung.</t>
  </si>
  <si>
    <t xml:space="preserve">Only for Brose</t>
  </si>
  <si>
    <t xml:space="preserve">Störungsbeseitigung beim Spritzgießen von Thermoplasten</t>
  </si>
  <si>
    <t xml:space="preserve">Fehlerbild</t>
  </si>
  <si>
    <t xml:space="preserve">Mögliche Maßnahmen</t>
  </si>
  <si>
    <t xml:space="preserve">Grat am Spritzteil außen</t>
  </si>
  <si>
    <t xml:space="preserve">Lunker, Vakuolen</t>
  </si>
  <si>
    <t xml:space="preserve">Einfallstellen</t>
  </si>
  <si>
    <t xml:space="preserve">Fließ- / Bindenähte</t>
  </si>
  <si>
    <t xml:space="preserve">Verbrennungen / Verunreinigungen</t>
  </si>
  <si>
    <t xml:space="preserve">Schlieren / Streifenbildung</t>
  </si>
  <si>
    <t xml:space="preserve">Abblättern / Schichtbildung</t>
  </si>
  <si>
    <t xml:space="preserve">Verzug</t>
  </si>
  <si>
    <t xml:space="preserve">Entformungsriefen</t>
  </si>
  <si>
    <t xml:space="preserve">Spannungen in Angussnähe</t>
  </si>
  <si>
    <t xml:space="preserve">Matte Oberfläche</t>
  </si>
  <si>
    <t xml:space="preserve">Wellige Oberfläche (Schallplatteneffekt)</t>
  </si>
  <si>
    <t xml:space="preserve">Anguß reißt ab</t>
  </si>
  <si>
    <t xml:space="preserve">Teil wird nicht gefüllt</t>
  </si>
  <si>
    <t xml:space="preserve">Teil entformt nicht</t>
  </si>
  <si>
    <t xml:space="preserve">Auswerfer stoßen durch</t>
  </si>
  <si>
    <t xml:space="preserve">Verfärbung im Anguss</t>
  </si>
  <si>
    <t xml:space="preserve">Ungleichmäßige Plastifizierung</t>
  </si>
  <si>
    <t xml:space="preserve">Schnecke läuft nicht zurück</t>
  </si>
  <si>
    <t xml:space="preserve">Mat. Austritt zw. Düse &amp; Angussbuchse</t>
  </si>
  <si>
    <t xml:space="preserve">Kernversatz</t>
  </si>
  <si>
    <t xml:space="preserve">Steigende Zylindertemperatur</t>
  </si>
  <si>
    <t xml:space="preserve">Einzugstemperatur erhöhen (bei PA)</t>
  </si>
  <si>
    <t xml:space="preserve">Zylindertemperatur erhöhen</t>
  </si>
  <si>
    <t xml:space="preserve">Zylindertemperatur senken</t>
  </si>
  <si>
    <t xml:space="preserve">Düsentemperatur erhöhen</t>
  </si>
  <si>
    <t xml:space="preserve">Düsentemperatur senken</t>
  </si>
  <si>
    <t xml:space="preserve">Werkzeugtemperatur erhöhen</t>
  </si>
  <si>
    <t xml:space="preserve">Werkzeugtemperatur senken</t>
  </si>
  <si>
    <t xml:space="preserve">Spritzdruck erhöhen</t>
  </si>
  <si>
    <t xml:space="preserve">Spritzdruck senken</t>
  </si>
  <si>
    <t xml:space="preserve">Nachdruck und -zeit erhöhen</t>
  </si>
  <si>
    <t xml:space="preserve">Nachdruck und -zeit senken</t>
  </si>
  <si>
    <t xml:space="preserve">Staudruck erhöhen</t>
  </si>
  <si>
    <t xml:space="preserve">Staudruck senken</t>
  </si>
  <si>
    <t xml:space="preserve">Schließkraft erhöhen</t>
  </si>
  <si>
    <t xml:space="preserve">Einspritzgeschwindigkeit erhöhen</t>
  </si>
  <si>
    <t xml:space="preserve">Einspritzgeschwindigkeit senken</t>
  </si>
  <si>
    <t xml:space="preserve">Querschnittsübergänge optimieren</t>
  </si>
  <si>
    <t xml:space="preserve">Schneckendrehzahl senken</t>
  </si>
  <si>
    <t xml:space="preserve">Dosierung erhöhen</t>
  </si>
  <si>
    <t xml:space="preserve">Dosierung senken</t>
  </si>
  <si>
    <t xml:space="preserve">Kühlzeit verlängern</t>
  </si>
  <si>
    <t xml:space="preserve">Kühlzeit verkürzen</t>
  </si>
  <si>
    <t xml:space="preserve">Gleichmäßigen Zyklus einhalten</t>
  </si>
  <si>
    <t xml:space="preserve">Spritzbeginn verzögern</t>
  </si>
  <si>
    <t xml:space="preserve">Langsamer entformen</t>
  </si>
  <si>
    <t xml:space="preserve">Entformung mittels Pressluft</t>
  </si>
  <si>
    <t xml:space="preserve">Formtrennmittel einsetzen (?!)</t>
  </si>
  <si>
    <t xml:space="preserve">Einspritzen mit drehender Schnecke</t>
  </si>
  <si>
    <t xml:space="preserve">Anschnitt / Anguss vergrößern</t>
  </si>
  <si>
    <t xml:space="preserve">Anschnitt / Anguss verlegen</t>
  </si>
  <si>
    <t xml:space="preserve">Anschnitt an größere Wandstärke </t>
  </si>
  <si>
    <t xml:space="preserve">Anguss polieren</t>
  </si>
  <si>
    <t xml:space="preserve">Angussradien anpassen / vergrößern</t>
  </si>
  <si>
    <t xml:space="preserve">Angussrückstände verkleinern</t>
  </si>
  <si>
    <t xml:space="preserve">Düse reinigen</t>
  </si>
  <si>
    <t xml:space="preserve">Festsitz der Düse prüfen</t>
  </si>
  <si>
    <t xml:space="preserve">Düsenquerschnitt prüfen (vergrößern)</t>
  </si>
  <si>
    <t xml:space="preserve">WZ - Konturkanten polieren</t>
  </si>
  <si>
    <t xml:space="preserve">WZ - Trennebene überprüfen</t>
  </si>
  <si>
    <t xml:space="preserve">WZ - Parallelität Durchbiegung prüfen</t>
  </si>
  <si>
    <t xml:space="preserve">WZ - Konizität erhöhen</t>
  </si>
  <si>
    <t xml:space="preserve">WZ - Reinigen / Polieren</t>
  </si>
  <si>
    <t xml:space="preserve">WZ - Entlüftung verbessern</t>
  </si>
  <si>
    <t xml:space="preserve">Gleichmäßige Wandstärken </t>
  </si>
  <si>
    <t xml:space="preserve">Kernzentrierung prüfen</t>
  </si>
  <si>
    <t xml:space="preserve">Materialvortrocknung prüfen</t>
  </si>
  <si>
    <t xml:space="preserve">Materialzufuhr prüfen</t>
  </si>
  <si>
    <t xml:space="preserve">Brückenbildung beseitigen</t>
  </si>
  <si>
    <t xml:space="preserve">Schneckenzylinder reinigen</t>
  </si>
  <si>
    <t xml:space="preserve">Werkzeug - Länge</t>
  </si>
  <si>
    <t xml:space="preserve">Mold - lenght</t>
  </si>
  <si>
    <t xml:space="preserve">Werkzeug - Breite</t>
  </si>
  <si>
    <t xml:space="preserve">Mold - width</t>
  </si>
  <si>
    <t xml:space="preserve">Werkzeug - Höhe</t>
  </si>
  <si>
    <t xml:space="preserve">Mold - hight</t>
  </si>
  <si>
    <t xml:space="preserve">Maschine geregelt</t>
  </si>
  <si>
    <t xml:space="preserve">Machine with feedback control</t>
  </si>
  <si>
    <t xml:space="preserve">Maschine gesteuert</t>
  </si>
  <si>
    <t xml:space="preserve">Machine with open loop control</t>
  </si>
  <si>
    <t xml:space="preserve">SAP Eingaben --- Achtung, Zellwerte über Formel eingeblendet. Bitte nicht löschen.</t>
  </si>
  <si>
    <t xml:space="preserve">Input for SAP --- Attention, values are showed via formula. Please do not delete. </t>
  </si>
  <si>
    <t xml:space="preserve">offene Düse</t>
  </si>
  <si>
    <t xml:space="preserve">free flow nozzle</t>
  </si>
  <si>
    <t xml:space="preserve">offene Düse mit Torpedo</t>
  </si>
  <si>
    <t xml:space="preserve">free flow nozzle with torpedo tip</t>
  </si>
  <si>
    <t xml:space="preserve">Nadelverschluß hydraulisch</t>
  </si>
  <si>
    <t xml:space="preserve">needle valve nozzle hydraulic sys.</t>
  </si>
  <si>
    <t xml:space="preserve">Nadelverschluß pneumatisch</t>
  </si>
  <si>
    <t xml:space="preserve">needle valve nozzle pneumatic sys.</t>
  </si>
  <si>
    <t xml:space="preserve">Nadelverschluß elektrisch</t>
  </si>
  <si>
    <t xml:space="preserve">needle valve nozzle electric sys.</t>
  </si>
  <si>
    <t xml:space="preserve">Nadelverschluß mechanisch</t>
  </si>
  <si>
    <t xml:space="preserve">needle valve nozzle mechanic sys.</t>
  </si>
  <si>
    <t xml:space="preserve">Mehrfachdüse</t>
  </si>
  <si>
    <t xml:space="preserve">multiple tip nozzle</t>
  </si>
  <si>
    <t xml:space="preserve">Für die QVP und zur Erstbemusterung ist ein vollständig ausgefülltes Datenblatt abzugeben</t>
  </si>
  <si>
    <t xml:space="preserve">For APQP and inital samples/PPAP a total filled data sheet is necessa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dd/mm/yy;@"/>
    <numFmt numFmtId="168" formatCode="0.00"/>
    <numFmt numFmtId="169" formatCode="0"/>
    <numFmt numFmtId="170" formatCode="#,##0"/>
    <numFmt numFmtId="171" formatCode="#,##0.00"/>
    <numFmt numFmtId="172" formatCode="#,##0.0"/>
    <numFmt numFmtId="173" formatCode="0.0"/>
    <numFmt numFmtId="174" formatCode="_-* #,##0.00\ _€_-;\-* #,##0.00\ _€_-;_-* \-??\ _€_-;_-@_-"/>
    <numFmt numFmtId="175" formatCode="[$-407]mmmm\ yy;@"/>
    <numFmt numFmtId="176" formatCode="[$-409]m/d/yyyy"/>
    <numFmt numFmtId="177" formatCode="0.000"/>
  </numFmts>
  <fonts count="62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FFFFFF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14"/>
      <color rgb="FFFF0000"/>
      <name val="Univers"/>
      <family val="2"/>
    </font>
    <font>
      <sz val="12"/>
      <color rgb="FF808000"/>
      <name val="Arial"/>
      <family val="2"/>
    </font>
    <font>
      <b val="true"/>
      <sz val="16"/>
      <name val="Univers"/>
      <family val="2"/>
    </font>
    <font>
      <b val="true"/>
      <sz val="14"/>
      <color rgb="FFFFFFFF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9"/>
      <color rgb="FF000000"/>
      <name val="Univers"/>
      <family val="2"/>
    </font>
    <font>
      <sz val="9"/>
      <name val="Univers"/>
      <family val="2"/>
    </font>
    <font>
      <i val="true"/>
      <sz val="10"/>
      <color rgb="FFFF0000"/>
      <name val="Univers"/>
      <family val="2"/>
    </font>
    <font>
      <sz val="11"/>
      <name val="Univers"/>
      <family val="2"/>
    </font>
    <font>
      <sz val="11"/>
      <name val="Arial"/>
      <family val="2"/>
    </font>
    <font>
      <b val="true"/>
      <sz val="11"/>
      <color rgb="FF808000"/>
      <name val="Univers"/>
      <family val="2"/>
    </font>
    <font>
      <sz val="10"/>
      <color rgb="FF808000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sz val="8"/>
      <name val="Arial"/>
      <family val="2"/>
    </font>
    <font>
      <sz val="10"/>
      <color rgb="FF000000"/>
      <name val="Univers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color rgb="FF0000FF"/>
      <name val="Univers"/>
      <family val="2"/>
    </font>
    <font>
      <sz val="11"/>
      <color rgb="FF000000"/>
      <name val="Univers"/>
      <family val="2"/>
    </font>
    <font>
      <sz val="12"/>
      <name val="Univers"/>
      <family val="2"/>
    </font>
    <font>
      <sz val="12"/>
      <color rgb="FF66FF66"/>
      <name val="Univers"/>
      <family val="2"/>
    </font>
    <font>
      <sz val="14"/>
      <color rgb="FF000000"/>
      <name val="Univers"/>
      <family val="2"/>
    </font>
    <font>
      <sz val="8"/>
      <name val="Univers"/>
      <family val="2"/>
    </font>
    <font>
      <sz val="8"/>
      <color rgb="FF000000"/>
      <name val="Univers"/>
      <family val="2"/>
    </font>
    <font>
      <sz val="9"/>
      <color rgb="FF808000"/>
      <name val="Univers"/>
      <family val="2"/>
    </font>
    <font>
      <sz val="7"/>
      <name val="Univer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C0C0C0"/>
      <name val="Arial"/>
      <family val="2"/>
    </font>
    <font>
      <sz val="8"/>
      <name val="Arial"/>
      <family val="0"/>
    </font>
    <font>
      <sz val="12"/>
      <name val="Arial"/>
      <family val="2"/>
    </font>
    <font>
      <sz val="10"/>
      <color rgb="FF0000FF"/>
      <name val="Arial"/>
      <family val="0"/>
    </font>
    <font>
      <sz val="10"/>
      <color rgb="FF333333"/>
      <name val="Arial"/>
      <family val="0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3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3" borderId="1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1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3" borderId="1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" fillId="6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6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7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6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6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6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8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8" borderId="3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3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3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9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9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9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9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-2 Kapazität Brose" xfId="20"/>
    <cellStyle name="Standard_1-2 Kapazität Brose 1.0" xfId="21"/>
    <cellStyle name="Standard_Arb.Stanzteilepreis" xfId="22"/>
    <cellStyle name="Standard_BESPRLI" xfId="23"/>
    <cellStyle name="Standard_Teilepreisberechnung" xfId="24"/>
  </cellStyles>
  <dxfs count="11">
    <dxf>
      <font>
        <name val="Univers"/>
        <family val="0"/>
      </font>
      <fill>
        <patternFill>
          <bgColor rgb="FFCCFFCC"/>
        </patternFill>
      </fill>
    </dxf>
    <dxf>
      <font>
        <name val="Univers"/>
        <family val="0"/>
      </font>
      <fill>
        <patternFill>
          <bgColor rgb="FFFFCC99"/>
        </patternFill>
      </fill>
    </dxf>
    <dxf>
      <font>
        <name val="Univers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old data sheet!$AL$60" lockText="1" noThreeD="1"/>
</file>

<file path=xl/ctrlProps/ctrlProps100.xml><?xml version="1.0" encoding="utf-8"?>
<formControlPr xmlns="http://schemas.microsoft.com/office/spreadsheetml/2009/9/main" objectType="CheckBox" autoLine="false" print="true" fmlaLink="Mold data sheet!$AQ$65" lockText="1" noThreeD="1"/>
</file>

<file path=xl/ctrlProps/ctrlProps101.xml><?xml version="1.0" encoding="utf-8"?>
<formControlPr xmlns="http://schemas.microsoft.com/office/spreadsheetml/2009/9/main" objectType="CheckBox" autoLine="false" print="true" fmlaLink="Mold data sheet!$AP$65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fmlaLink="Mold data sheet!$AO$65" lockText="1" noThreeD="1"/>
</file>

<file path=xl/ctrlProps/ctrlProps104.xml><?xml version="1.0" encoding="utf-8"?>
<formControlPr xmlns="http://schemas.microsoft.com/office/spreadsheetml/2009/9/main" objectType="CheckBox" autoLine="false" print="true" fmlaLink="Mold data sheet!$AN$65" lockText="1" noThreeD="1"/>
</file>

<file path=xl/ctrlProps/ctrlProps105.xml><?xml version="1.0" encoding="utf-8"?>
<formControlPr xmlns="http://schemas.microsoft.com/office/spreadsheetml/2009/9/main" objectType="CheckBox" autoLine="false" print="true" fmlaLink="Mold data sheet!$AR$59" lockText="1" noThreeD="1"/>
</file>

<file path=xl/ctrlProps/ctrlProps106.xml><?xml version="1.0" encoding="utf-8"?>
<formControlPr xmlns="http://schemas.microsoft.com/office/spreadsheetml/2009/9/main" objectType="CheckBox" autoLine="false" print="true" fmlaLink="Mold data sheet!$AR$60" lockText="1" noThreeD="1"/>
</file>

<file path=xl/ctrlProps/ctrlProps107.xml><?xml version="1.0" encoding="utf-8"?>
<formControlPr xmlns="http://schemas.microsoft.com/office/spreadsheetml/2009/9/main" objectType="CheckBox" autoLine="false" print="true" fmlaLink="Mold data sheet!$AR$61" lockText="1" noThreeD="1"/>
</file>

<file path=xl/ctrlProps/ctrlProps108.xml><?xml version="1.0" encoding="utf-8"?>
<formControlPr xmlns="http://schemas.microsoft.com/office/spreadsheetml/2009/9/main" objectType="CheckBox" autoLine="false" print="true" fmlaLink="Mold data sheet!$AR$62" lockText="1" noThreeD="1"/>
</file>

<file path=xl/ctrlProps/ctrlProps109.xml><?xml version="1.0" encoding="utf-8"?>
<formControlPr xmlns="http://schemas.microsoft.com/office/spreadsheetml/2009/9/main" objectType="CheckBox" autoLine="false" print="true" fmlaLink="Mold data sheet!$AR$63" lockText="1" noThreeD="1"/>
</file>

<file path=xl/ctrlProps/ctrlProps11.xml><?xml version="1.0" encoding="utf-8"?>
<formControlPr xmlns="http://schemas.microsoft.com/office/spreadsheetml/2009/9/main" objectType="CheckBox" autoLine="false" print="true" fmlaLink="Mold data sheet!$AK$60" lockText="1" noThreeD="1"/>
</file>

<file path=xl/ctrlProps/ctrlProps110.xml><?xml version="1.0" encoding="utf-8"?>
<formControlPr xmlns="http://schemas.microsoft.com/office/spreadsheetml/2009/9/main" objectType="CheckBox" autoLine="false" print="true" fmlaLink="Mold data sheet!$AR$64" lockText="1" noThreeD="1"/>
</file>

<file path=xl/ctrlProps/ctrlProps111.xml><?xml version="1.0" encoding="utf-8"?>
<formControlPr xmlns="http://schemas.microsoft.com/office/spreadsheetml/2009/9/main" objectType="CheckBox" autoLine="false" print="true" fmlaLink="Mold data sheet!$AR$65" lockText="1" noThreeD="1"/>
</file>

<file path=xl/ctrlProps/ctrlProps112.xml><?xml version="1.0" encoding="utf-8"?>
<formControlPr xmlns="http://schemas.microsoft.com/office/spreadsheetml/2009/9/main" objectType="CheckBox" autoLine="false" print="true" fmlaLink="Mold data sheet!$AN$65" lockText="1" noThreeD="1"/>
</file>

<file path=xl/ctrlProps/ctrlProps113.xml><?xml version="1.0" encoding="utf-8"?>
<formControlPr xmlns="http://schemas.microsoft.com/office/spreadsheetml/2009/9/main" objectType="CheckBox" autoLine="false" print="true" fmlaLink="Mold data sheet!$AM$66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fmlaLink="Mold data sheet!$AL$66" lockText="1" noThreeD="1"/>
</file>

<file path=xl/ctrlProps/ctrlProps116.xml><?xml version="1.0" encoding="utf-8"?>
<formControlPr xmlns="http://schemas.microsoft.com/office/spreadsheetml/2009/9/main" objectType="CheckBox" autoLine="false" print="true" fmlaLink="Mold data sheet!$AK$66" lockText="1" noThreeD="1"/>
</file>

<file path=xl/ctrlProps/ctrlProps117.xml><?xml version="1.0" encoding="utf-8"?>
<formControlPr xmlns="http://schemas.microsoft.com/office/spreadsheetml/2009/9/main" objectType="CheckBox" autoLine="false" print="true" fmlaLink="Mold data sheet!$AJ$66" lockText="1" noThreeD="1"/>
</file>

<file path=xl/ctrlProps/ctrlProps118.xml><?xml version="1.0" encoding="utf-8"?>
<formControlPr xmlns="http://schemas.microsoft.com/office/spreadsheetml/2009/9/main" objectType="CheckBox" autoLine="false" print="true" fmlaLink="Mold data sheet!$AI$66" lockText="1" noThreeD="1"/>
</file>

<file path=xl/ctrlProps/ctrlProps119.xml><?xml version="1.0" encoding="utf-8"?>
<formControlPr xmlns="http://schemas.microsoft.com/office/spreadsheetml/2009/9/main" objectType="CheckBox" autoLine="false" print="true" fmlaLink="Mold data sheet!$AH$66" lockText="1" noThreeD="1"/>
</file>

<file path=xl/ctrlProps/ctrlProps12.xml><?xml version="1.0" encoding="utf-8"?>
<formControlPr xmlns="http://schemas.microsoft.com/office/spreadsheetml/2009/9/main" objectType="CheckBox" autoLine="false" print="true" fmlaLink="Mold data sheet!$AJ$60" lockText="1" noThreeD="1"/>
</file>

<file path=xl/ctrlProps/ctrlProps120.xml><?xml version="1.0" encoding="utf-8"?>
<formControlPr xmlns="http://schemas.microsoft.com/office/spreadsheetml/2009/9/main" objectType="CheckBox" autoLine="false" print="true" fmlaLink="Mold data sheet!$AG$66" lockText="1" noThreeD="1"/>
</file>

<file path=xl/ctrlProps/ctrlProps121.xml><?xml version="1.0" encoding="utf-8"?>
<formControlPr xmlns="http://schemas.microsoft.com/office/spreadsheetml/2009/9/main" objectType="CheckBox" autoLine="false" print="true" fmlaLink="Mold data sheet!$AF$66" lockText="1" noThreeD="1"/>
</file>

<file path=xl/ctrlProps/ctrlProps122.xml><?xml version="1.0" encoding="utf-8"?>
<formControlPr xmlns="http://schemas.microsoft.com/office/spreadsheetml/2009/9/main" objectType="CheckBox" autoLine="false" print="true" fmlaLink="Mold data sheet!$AQ$66" lockText="1" noThreeD="1"/>
</file>

<file path=xl/ctrlProps/ctrlProps123.xml><?xml version="1.0" encoding="utf-8"?>
<formControlPr xmlns="http://schemas.microsoft.com/office/spreadsheetml/2009/9/main" objectType="CheckBox" autoLine="false" print="true" fmlaLink="Mold data sheet!$AP$66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fmlaLink="Mold data sheet!$AO$66" lockText="1" noThreeD="1"/>
</file>

<file path=xl/ctrlProps/ctrlProps126.xml><?xml version="1.0" encoding="utf-8"?>
<formControlPr xmlns="http://schemas.microsoft.com/office/spreadsheetml/2009/9/main" objectType="CheckBox" autoLine="false" print="true" fmlaLink="Mold data sheet!$AN$66" lockText="1" noThreeD="1"/>
</file>

<file path=xl/ctrlProps/ctrlProps127.xml><?xml version="1.0" encoding="utf-8"?>
<formControlPr xmlns="http://schemas.microsoft.com/office/spreadsheetml/2009/9/main" objectType="CheckBox" autoLine="false" print="true" fmlaLink="Mold data sheet!$AR$66" lockText="1" noThreeD="1"/>
</file>

<file path=xl/ctrlProps/ctrlProps128.xml><?xml version="1.0" encoding="utf-8"?>
<formControlPr xmlns="http://schemas.microsoft.com/office/spreadsheetml/2009/9/main" objectType="CheckBox" autoLine="false" print="true" fmlaLink="Mold data sheet!$AN$65" lockText="1" noThreeD="1"/>
</file>

<file path=xl/ctrlProps/ctrlProps129.xml><?xml version="1.0" encoding="utf-8"?>
<formControlPr xmlns="http://schemas.microsoft.com/office/spreadsheetml/2009/9/main" objectType="CheckBox" autoLine="false" print="true" fmlaLink="Mold data sheet!$AM$67" lockText="1" noThreeD="1"/>
</file>

<file path=xl/ctrlProps/ctrlProps13.xml><?xml version="1.0" encoding="utf-8"?>
<formControlPr xmlns="http://schemas.microsoft.com/office/spreadsheetml/2009/9/main" objectType="CheckBox" autoLine="false" print="true" fmlaLink="Mold data sheet!$AI$60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fmlaLink="Mold data sheet!$AL$67" lockText="1" noThreeD="1"/>
</file>

<file path=xl/ctrlProps/ctrlProps132.xml><?xml version="1.0" encoding="utf-8"?>
<formControlPr xmlns="http://schemas.microsoft.com/office/spreadsheetml/2009/9/main" objectType="CheckBox" autoLine="false" print="true" fmlaLink="Mold data sheet!$AK$67" lockText="1" noThreeD="1"/>
</file>

<file path=xl/ctrlProps/ctrlProps133.xml><?xml version="1.0" encoding="utf-8"?>
<formControlPr xmlns="http://schemas.microsoft.com/office/spreadsheetml/2009/9/main" objectType="CheckBox" autoLine="false" print="true" fmlaLink="Mold data sheet!$AJ$67" lockText="1" noThreeD="1"/>
</file>

<file path=xl/ctrlProps/ctrlProps134.xml><?xml version="1.0" encoding="utf-8"?>
<formControlPr xmlns="http://schemas.microsoft.com/office/spreadsheetml/2009/9/main" objectType="CheckBox" autoLine="false" print="true" fmlaLink="Mold data sheet!$AI$67" lockText="1" noThreeD="1"/>
</file>

<file path=xl/ctrlProps/ctrlProps135.xml><?xml version="1.0" encoding="utf-8"?>
<formControlPr xmlns="http://schemas.microsoft.com/office/spreadsheetml/2009/9/main" objectType="CheckBox" autoLine="false" print="true" fmlaLink="Mold data sheet!$AH$67" lockText="1" noThreeD="1"/>
</file>

<file path=xl/ctrlProps/ctrlProps136.xml><?xml version="1.0" encoding="utf-8"?>
<formControlPr xmlns="http://schemas.microsoft.com/office/spreadsheetml/2009/9/main" objectType="CheckBox" autoLine="false" print="true" fmlaLink="Mold data sheet!$AG$67" lockText="1" noThreeD="1"/>
</file>

<file path=xl/ctrlProps/ctrlProps137.xml><?xml version="1.0" encoding="utf-8"?>
<formControlPr xmlns="http://schemas.microsoft.com/office/spreadsheetml/2009/9/main" objectType="CheckBox" autoLine="false" print="true" fmlaLink="Mold data sheet!$AF$67" lockText="1" noThreeD="1"/>
</file>

<file path=xl/ctrlProps/ctrlProps138.xml><?xml version="1.0" encoding="utf-8"?>
<formControlPr xmlns="http://schemas.microsoft.com/office/spreadsheetml/2009/9/main" objectType="CheckBox" autoLine="false" print="true" fmlaLink="Mold data sheet!$AQ$67" lockText="1" noThreeD="1"/>
</file>

<file path=xl/ctrlProps/ctrlProps139.xml><?xml version="1.0" encoding="utf-8"?>
<formControlPr xmlns="http://schemas.microsoft.com/office/spreadsheetml/2009/9/main" objectType="CheckBox" autoLine="false" print="true" fmlaLink="Mold data sheet!$AP$67" lockText="1" noThreeD="1"/>
</file>

<file path=xl/ctrlProps/ctrlProps14.xml><?xml version="1.0" encoding="utf-8"?>
<formControlPr xmlns="http://schemas.microsoft.com/office/spreadsheetml/2009/9/main" objectType="CheckBox" autoLine="false" print="true" fmlaLink="Mold data sheet!$AH$60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fmlaLink="Mold data sheet!$AO$67" lockText="1" noThreeD="1"/>
</file>

<file path=xl/ctrlProps/ctrlProps142.xml><?xml version="1.0" encoding="utf-8"?>
<formControlPr xmlns="http://schemas.microsoft.com/office/spreadsheetml/2009/9/main" objectType="CheckBox" autoLine="false" print="true" fmlaLink="Mold data sheet!$AN$67" lockText="1" noThreeD="1"/>
</file>

<file path=xl/ctrlProps/ctrlProps143.xml><?xml version="1.0" encoding="utf-8"?>
<formControlPr xmlns="http://schemas.microsoft.com/office/spreadsheetml/2009/9/main" objectType="CheckBox" autoLine="false" print="true" fmlaLink="Mold data sheet!$AR$67" lockText="1" noThreeD="1"/>
</file>

<file path=xl/ctrlProps/ctrlProps144.xml><?xml version="1.0" encoding="utf-8"?>
<formControlPr xmlns="http://schemas.microsoft.com/office/spreadsheetml/2009/9/main" objectType="CheckBox" autoLine="false" print="true" fmlaLink="Mold data sheet!$AI$70" lockText="1" noThreeD="1"/>
</file>

<file path=xl/ctrlProps/ctrlProps145.xml><?xml version="1.0" encoding="utf-8"?>
<formControlPr xmlns="http://schemas.microsoft.com/office/spreadsheetml/2009/9/main" objectType="CheckBox" autoLine="false" print="true" fmlaLink="Mold data sheet!$AI$71" lockText="1" noThreeD="1"/>
</file>

<file path=xl/ctrlProps/ctrlProps146.xml><?xml version="1.0" encoding="utf-8"?>
<formControlPr xmlns="http://schemas.microsoft.com/office/spreadsheetml/2009/9/main" objectType="CheckBox" autoLine="false" print="true" fmlaLink="Mold data sheet!$AH$70" lockText="1" noThreeD="1"/>
</file>

<file path=xl/ctrlProps/ctrlProps147.xml><?xml version="1.0" encoding="utf-8"?>
<formControlPr xmlns="http://schemas.microsoft.com/office/spreadsheetml/2009/9/main" objectType="CheckBox" autoLine="false" print="true" fmlaLink="Mold data sheet!$AH$71" lockText="1" noThreeD="1"/>
</file>

<file path=xl/ctrlProps/ctrlProps148.xml><?xml version="1.0" encoding="utf-8"?>
<formControlPr xmlns="http://schemas.microsoft.com/office/spreadsheetml/2009/9/main" objectType="CheckBox" autoLine="false" print="true" fmlaLink="Mold data sheet!$AH$74" lockText="1" noThreeD="1"/>
</file>

<file path=xl/ctrlProps/ctrlProps149.xml><?xml version="1.0" encoding="utf-8"?>
<formControlPr xmlns="http://schemas.microsoft.com/office/spreadsheetml/2009/9/main" objectType="CheckBox" autoLine="false" print="true" fmlaLink="Mold data sheet!$AJ$74" lockText="1" noThreeD="1"/>
</file>

<file path=xl/ctrlProps/ctrlProps15.xml><?xml version="1.0" encoding="utf-8"?>
<formControlPr xmlns="http://schemas.microsoft.com/office/spreadsheetml/2009/9/main" objectType="CheckBox" autoLine="false" print="true" fmlaLink="Mold data sheet!$AG$60" lockText="1" noThreeD="1"/>
</file>

<file path=xl/ctrlProps/ctrlProps150.xml><?xml version="1.0" encoding="utf-8"?>
<formControlPr xmlns="http://schemas.microsoft.com/office/spreadsheetml/2009/9/main" objectType="CheckBox" autoLine="false" print="true" fmlaLink="Mold data sheet!$AH$75" lockText="1" noThreeD="1"/>
</file>

<file path=xl/ctrlProps/ctrlProps151.xml><?xml version="1.0" encoding="utf-8"?>
<formControlPr xmlns="http://schemas.microsoft.com/office/spreadsheetml/2009/9/main" objectType="CheckBox" autoLine="false" print="true" fmlaLink="Mold data sheet!$AJ$75" lockText="1" noThreeD="1"/>
</file>

<file path=xl/ctrlProps/ctrlProps152.xml><?xml version="1.0" encoding="utf-8"?>
<formControlPr xmlns="http://schemas.microsoft.com/office/spreadsheetml/2009/9/main" objectType="CheckBox" autoLine="false" print="true" fmlaLink="Mold data sheet!$AH$76" lockText="1" noThreeD="1"/>
</file>

<file path=xl/ctrlProps/ctrlProps153.xml><?xml version="1.0" encoding="utf-8"?>
<formControlPr xmlns="http://schemas.microsoft.com/office/spreadsheetml/2009/9/main" objectType="CheckBox" autoLine="false" print="true" fmlaLink="Mold data sheet!$AJ$76" lockText="1" noThreeD="1"/>
</file>

<file path=xl/ctrlProps/ctrlProps154.xml><?xml version="1.0" encoding="utf-8"?>
<formControlPr xmlns="http://schemas.microsoft.com/office/spreadsheetml/2009/9/main" objectType="CheckBox" autoLine="false" print="true" fmlaLink="Mold data sheet!$AH$77" lockText="1" noThreeD="1"/>
</file>

<file path=xl/ctrlProps/ctrlProps155.xml><?xml version="1.0" encoding="utf-8"?>
<formControlPr xmlns="http://schemas.microsoft.com/office/spreadsheetml/2009/9/main" objectType="CheckBox" autoLine="false" print="true" fmlaLink="Mold data sheet!$AJ$77" lockText="1" noThreeD="1"/>
</file>

<file path=xl/ctrlProps/ctrlProps156.xml><?xml version="1.0" encoding="utf-8"?>
<formControlPr xmlns="http://schemas.microsoft.com/office/spreadsheetml/2009/9/main" objectType="CheckBox" autoLine="false" print="true" fmlaLink="Mold data sheet!$AH$81" lockText="1" noThreeD="1"/>
</file>

<file path=xl/ctrlProps/ctrlProps157.xml><?xml version="1.0" encoding="utf-8"?>
<formControlPr xmlns="http://schemas.microsoft.com/office/spreadsheetml/2009/9/main" objectType="CheckBox" autoLine="false" print="true" fmlaLink="Mold data sheet!$AI$81" lockText="1" noThreeD="1"/>
</file>

<file path=xl/ctrlProps/ctrlProps158.xml><?xml version="1.0" encoding="utf-8"?>
<formControlPr xmlns="http://schemas.microsoft.com/office/spreadsheetml/2009/9/main" objectType="CheckBox" autoLine="false" print="true" fmlaLink="Mold data sheet!$AF$12" lockText="1" noThreeD="1"/>
</file>

<file path=xl/ctrlProps/ctrlProps159.xml><?xml version="1.0" encoding="utf-8"?>
<formControlPr xmlns="http://schemas.microsoft.com/office/spreadsheetml/2009/9/main" objectType="CheckBox" autoLine="false" print="true" fmlaLink="Mold data sheet!$AF$15" lockText="1" noThreeD="1"/>
</file>

<file path=xl/ctrlProps/ctrlProps16.xml><?xml version="1.0" encoding="utf-8"?>
<formControlPr xmlns="http://schemas.microsoft.com/office/spreadsheetml/2009/9/main" objectType="CheckBox" autoLine="false" print="true" fmlaLink="Mold data sheet!$AF$60" lockText="1" noThreeD="1"/>
</file>

<file path=xl/ctrlProps/ctrlProps160.xml><?xml version="1.0" encoding="utf-8"?>
<formControlPr xmlns="http://schemas.microsoft.com/office/spreadsheetml/2009/9/main" objectType="CheckBox" autoLine="false" print="true" fmlaLink="Mold data sheet!$AF$13" lockText="1" noThreeD="1"/>
</file>

<file path=xl/ctrlProps/ctrlProps161.xml><?xml version="1.0" encoding="utf-8"?>
<formControlPr xmlns="http://schemas.microsoft.com/office/spreadsheetml/2009/9/main" objectType="CheckBox" autoLine="false" print="true" fmlaLink="Mold data sheet!$AF$14" lockText="1" noThreeD="1"/>
</file>

<file path=xl/ctrlProps/ctrlProps162.xml><?xml version="1.0" encoding="utf-8"?>
<formControlPr xmlns="http://schemas.microsoft.com/office/spreadsheetml/2009/9/main" objectType="CheckBox" autoLine="false" print="true" fmlaLink="Mold data sheet!$AG$12" lockText="1" noThreeD="1"/>
</file>

<file path=xl/ctrlProps/ctrlProps163.xml><?xml version="1.0" encoding="utf-8"?>
<formControlPr xmlns="http://schemas.microsoft.com/office/spreadsheetml/2009/9/main" objectType="CheckBox" autoLine="false" print="true" fmlaLink="Mold data sheet!$AG$15" lockText="1" noThreeD="1"/>
</file>

<file path=xl/ctrlProps/ctrlProps164.xml><?xml version="1.0" encoding="utf-8"?>
<formControlPr xmlns="http://schemas.microsoft.com/office/spreadsheetml/2009/9/main" objectType="CheckBox" autoLine="false" print="true" fmlaLink="Mold data sheet!$AG$13" lockText="1" noThreeD="1"/>
</file>

<file path=xl/ctrlProps/ctrlProps165.xml><?xml version="1.0" encoding="utf-8"?>
<formControlPr xmlns="http://schemas.microsoft.com/office/spreadsheetml/2009/9/main" objectType="CheckBox" autoLine="false" print="true" fmlaLink="Mold data sheet!$AG$14" lockText="1" noThreeD="1"/>
</file>

<file path=xl/ctrlProps/ctrlProps166.xml><?xml version="1.0" encoding="utf-8"?>
<formControlPr xmlns="http://schemas.microsoft.com/office/spreadsheetml/2009/9/main" objectType="CheckBox" autoLine="false" print="true" fmlaLink="Mold data sheet!$AF$20" lockText="1" noThreeD="1"/>
</file>

<file path=xl/ctrlProps/ctrlProps167.xml><?xml version="1.0" encoding="utf-8"?>
<formControlPr xmlns="http://schemas.microsoft.com/office/spreadsheetml/2009/9/main" objectType="CheckBox" autoLine="false" print="true" fmlaLink="Mold data sheet!$AF$21" lockText="1" noThreeD="1"/>
</file>

<file path=xl/ctrlProps/ctrlProps168.xml><?xml version="1.0" encoding="utf-8"?>
<formControlPr xmlns="http://schemas.microsoft.com/office/spreadsheetml/2009/9/main" objectType="CheckBox" autoLine="false" print="true" fmlaLink="Mold data sheet!$AG$21" lockText="1" noThreeD="1"/>
</file>

<file path=xl/ctrlProps/ctrlProps169.xml><?xml version="1.0" encoding="utf-8"?>
<formControlPr xmlns="http://schemas.microsoft.com/office/spreadsheetml/2009/9/main" objectType="CheckBox" autoLine="false" print="true" fmlaLink="Mold data sheet!$AG$20" lockText="1" noThreeD="1"/>
</file>

<file path=xl/ctrlProps/ctrlProps17.xml><?xml version="1.0" encoding="utf-8"?>
<formControlPr xmlns="http://schemas.microsoft.com/office/spreadsheetml/2009/9/main" objectType="CheckBox" autoLine="false" print="true" fmlaLink="Mold data sheet!$AI$59" lockText="1" noThreeD="1"/>
</file>

<file path=xl/ctrlProps/ctrlProps170.xml><?xml version="1.0" encoding="utf-8"?>
<formControlPr xmlns="http://schemas.microsoft.com/office/spreadsheetml/2009/9/main" objectType="CheckBox" autoLine="false" print="true" fmlaLink="Mold data sheet!$AF$32" lockText="1" noThreeD="1"/>
</file>

<file path=xl/ctrlProps/ctrlProps171.xml><?xml version="1.0" encoding="utf-8"?>
<formControlPr xmlns="http://schemas.microsoft.com/office/spreadsheetml/2009/9/main" objectType="CheckBox" autoLine="false" print="true" fmlaLink="Mold data sheet!$AF$33" lockText="1" noThreeD="1"/>
</file>

<file path=xl/ctrlProps/ctrlProps172.xml><?xml version="1.0" encoding="utf-8"?>
<formControlPr xmlns="http://schemas.microsoft.com/office/spreadsheetml/2009/9/main" objectType="CheckBox" autoLine="false" print="true" fmlaLink="Mold data sheet!$AG$32" lockText="1" noThreeD="1"/>
</file>

<file path=xl/ctrlProps/ctrlProps173.xml><?xml version="1.0" encoding="utf-8"?>
<formControlPr xmlns="http://schemas.microsoft.com/office/spreadsheetml/2009/9/main" objectType="CheckBox" autoLine="false" print="true" fmlaLink="Mold data sheet!$AG$33" lockText="1" noThreeD="1"/>
</file>

<file path=xl/ctrlProps/ctrlProps174.xml><?xml version="1.0" encoding="utf-8"?>
<formControlPr xmlns="http://schemas.microsoft.com/office/spreadsheetml/2009/9/main" objectType="CheckBox" autoLine="false" print="true" fmlaLink="Mold data sheet!$AI$92" lockText="1" noThreeD="1"/>
</file>

<file path=xl/ctrlProps/ctrlProps175.xml><?xml version="1.0" encoding="utf-8"?>
<formControlPr xmlns="http://schemas.microsoft.com/office/spreadsheetml/2009/9/main" objectType="CheckBox" autoLine="false" print="true" fmlaLink="Mold data sheet!$AH$92" lockText="1" noThreeD="1"/>
</file>

<file path=xl/ctrlProps/ctrlProps176.xml><?xml version="1.0" encoding="utf-8"?>
<formControlPr xmlns="http://schemas.microsoft.com/office/spreadsheetml/2009/9/main" objectType="CheckBox" autoLine="false" print="true" fmlaLink="Mold data sheet!$AI$95" lockText="1" noThreeD="1"/>
</file>

<file path=xl/ctrlProps/ctrlProps177.xml><?xml version="1.0" encoding="utf-8"?>
<formControlPr xmlns="http://schemas.microsoft.com/office/spreadsheetml/2009/9/main" objectType="CheckBox" autoLine="false" print="true" fmlaLink="Mold data sheet!$AH$95" lockText="1" noThreeD="1"/>
</file>

<file path=xl/ctrlProps/ctrlProps178.xml><?xml version="1.0" encoding="utf-8"?>
<formControlPr xmlns="http://schemas.microsoft.com/office/spreadsheetml/2009/9/main" objectType="CheckBox" autoLine="false" print="true" fmlaLink="Mold data sheet!$AH$93" lockText="1" noThreeD="1"/>
</file>

<file path=xl/ctrlProps/ctrlProps179.xml><?xml version="1.0" encoding="utf-8"?>
<formControlPr xmlns="http://schemas.microsoft.com/office/spreadsheetml/2009/9/main" objectType="CheckBox" autoLine="false" print="true" fmlaLink="Mold data sheet!$AH$94" lockText="1" noThreeD="1"/>
</file>

<file path=xl/ctrlProps/ctrlProps18.xml><?xml version="1.0" encoding="utf-8"?>
<formControlPr xmlns="http://schemas.microsoft.com/office/spreadsheetml/2009/9/main" objectType="CheckBox" autoLine="false" print="true" fmlaLink="Mold data sheet!$AH$59" lockText="1" noThreeD="1"/>
</file>

<file path=xl/ctrlProps/ctrlProps180.xml><?xml version="1.0" encoding="utf-8"?>
<formControlPr xmlns="http://schemas.microsoft.com/office/spreadsheetml/2009/9/main" objectType="CheckBox" autoLine="false" print="true" fmlaLink="Mold data sheet!$AF$72" lockText="1" noThreeD="1"/>
</file>

<file path=xl/ctrlProps/ctrlProps181.xml><?xml version="1.0" encoding="utf-8"?>
<formControlPr xmlns="http://schemas.microsoft.com/office/spreadsheetml/2009/9/main" objectType="CheckBox" autoLine="false" print="true" fmlaLink="Mold data sheet!$AG$72" lockText="1" noThreeD="1"/>
</file>

<file path=xl/ctrlProps/ctrlProps182.xml><?xml version="1.0" encoding="utf-8"?>
<formControlPr xmlns="http://schemas.microsoft.com/office/spreadsheetml/2009/9/main" objectType="CheckBox" autoLine="false" print="true" fmlaLink="Mold data sheet!$AF$76" lockText="1" noThreeD="1"/>
</file>

<file path=xl/ctrlProps/ctrlProps183.xml><?xml version="1.0" encoding="utf-8"?>
<formControlPr xmlns="http://schemas.microsoft.com/office/spreadsheetml/2009/9/main" objectType="CheckBox" autoLine="false" print="true" fmlaLink="Mold data sheet!$AG$76" lockText="1" noThreeD="1"/>
</file>

<file path=xl/ctrlProps/ctrlProps184.xml><?xml version="1.0" encoding="utf-8"?>
<formControlPr xmlns="http://schemas.microsoft.com/office/spreadsheetml/2009/9/main" objectType="CheckBox" autoLine="false" print="true" fmlaLink="Mold data sheet!$AF$77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fmlaLink="Mold data sheet!$AI$21" lockText="1" noThreeD="1"/>
</file>

<file path=xl/ctrlProps/ctrlProps187.xml><?xml version="1.0" encoding="utf-8"?>
<formControlPr xmlns="http://schemas.microsoft.com/office/spreadsheetml/2009/9/main" objectType="CheckBox" autoLine="false" print="true" fmlaLink="Mold data sheet!$AH$21" lockText="1" noThreeD="1"/>
</file>

<file path=xl/ctrlProps/ctrlProps188.xml><?xml version="1.0" encoding="utf-8"?>
<formControlPr xmlns="http://schemas.microsoft.com/office/spreadsheetml/2009/9/main" objectType="CheckBox" autoLine="false" print="true" fmlaLink="Mold data sheet!$AI$18" lockText="1" noThreeD="1"/>
</file>

<file path=xl/ctrlProps/ctrlProps189.xml><?xml version="1.0" encoding="utf-8"?>
<formControlPr xmlns="http://schemas.microsoft.com/office/spreadsheetml/2009/9/main" objectType="CheckBox" autoLine="false" print="true" fmlaLink="Mold data sheet!$AH$18" lockText="1" noThreeD="1"/>
</file>

<file path=xl/ctrlProps/ctrlProps19.xml><?xml version="1.0" encoding="utf-8"?>
<formControlPr xmlns="http://schemas.microsoft.com/office/spreadsheetml/2009/9/main" objectType="CheckBox" autoLine="false" print="true" fmlaLink="Mold data sheet!$AG$59" lockText="1" noThreeD="1"/>
</file>

<file path=xl/ctrlProps/ctrlProps190.xml><?xml version="1.0" encoding="utf-8"?>
<formControlPr xmlns="http://schemas.microsoft.com/office/spreadsheetml/2009/9/main" objectType="CheckBox" autoLine="false" print="true" fmlaLink="Mold data sheet!$AI$26" lockText="1" noThreeD="1"/>
</file>

<file path=xl/ctrlProps/ctrlProps191.xml><?xml version="1.0" encoding="utf-8"?>
<formControlPr xmlns="http://schemas.microsoft.com/office/spreadsheetml/2009/9/main" objectType="CheckBox" autoLine="false" print="true" fmlaLink="Mold data sheet!$AH$26" lockText="1" noThreeD="1"/>
</file>

<file path=xl/ctrlProps/ctrlProps192.xml><?xml version="1.0" encoding="utf-8"?>
<formControlPr xmlns="http://schemas.microsoft.com/office/spreadsheetml/2009/9/main" objectType="CheckBox" autoLine="false" print="true" fmlaLink="Mold data sheet!$AF$69" lockText="1" noThreeD="1"/>
</file>

<file path=xl/ctrlProps/ctrlProps193.xml><?xml version="1.0" encoding="utf-8"?>
<formControlPr xmlns="http://schemas.microsoft.com/office/spreadsheetml/2009/9/main" objectType="CheckBox" autoLine="false" print="true" fmlaLink="Mold data sheet!$AG$69" lockText="1" noThreeD="1"/>
</file>

<file path=xl/ctrlProps/ctrlProps194.xml><?xml version="1.0" encoding="utf-8"?>
<formControlPr xmlns="http://schemas.microsoft.com/office/spreadsheetml/2009/9/main" objectType="CheckBox" autoLine="false" print="true" fmlaLink="Mold data sheet!$AF$70" lockText="1" noThreeD="1"/>
</file>

<file path=xl/ctrlProps/ctrlProps195.xml><?xml version="1.0" encoding="utf-8"?>
<formControlPr xmlns="http://schemas.microsoft.com/office/spreadsheetml/2009/9/main" objectType="CheckBox" autoLine="false" print="true" fmlaLink="Mold data sheet!$AG$70" lockText="1" noThreeD="1"/>
</file>

<file path=xl/ctrlProps/ctrlProps196.xml><?xml version="1.0" encoding="utf-8"?>
<formControlPr xmlns="http://schemas.microsoft.com/office/spreadsheetml/2009/9/main" objectType="CheckBox" autoLine="false" print="true" fmlaLink="Mold data sheet!$AF$71" lockText="1" noThreeD="1"/>
</file>

<file path=xl/ctrlProps/ctrlProps197.xml><?xml version="1.0" encoding="utf-8"?>
<formControlPr xmlns="http://schemas.microsoft.com/office/spreadsheetml/2009/9/main" objectType="CheckBox" autoLine="false" print="true" fmlaLink="Mold data sheet!$AG$71" lockText="1" noThreeD="1"/>
</file>

<file path=xl/ctrlProps/ctrlProps198.xml><?xml version="1.0" encoding="utf-8"?>
<formControlPr xmlns="http://schemas.microsoft.com/office/spreadsheetml/2009/9/main" objectType="CheckBox" autoLine="false" print="true" fmlaLink="Mold data sheet!$AH$28" lockText="1" noThreeD="1"/>
</file>

<file path=xl/ctrlProps/ctrlProps199.xml><?xml version="1.0" encoding="utf-8"?>
<formControlPr xmlns="http://schemas.microsoft.com/office/spreadsheetml/2009/9/main" objectType="CheckBox" autoLine="false" print="true" fmlaLink="Mold data sheet!$AI$28" lockText="1" noThreeD="1"/>
</file>

<file path=xl/ctrlProps/ctrlProps2.xml><?xml version="1.0" encoding="utf-8"?>
<formControlPr xmlns="http://schemas.microsoft.com/office/spreadsheetml/2009/9/main" objectType="CheckBox" autoLine="false" print="true" fmlaLink="Mold data sheet!$AN$59" lockText="1" noThreeD="1"/>
</file>

<file path=xl/ctrlProps/ctrlProps20.xml><?xml version="1.0" encoding="utf-8"?>
<formControlPr xmlns="http://schemas.microsoft.com/office/spreadsheetml/2009/9/main" objectType="CheckBox" autoLine="false" print="true" fmlaLink="Mold data sheet!$AF$59" lockText="1" noThreeD="1"/>
</file>

<file path=xl/ctrlProps/ctrlProps200.xml><?xml version="1.0" encoding="utf-8"?>
<formControlPr xmlns="http://schemas.microsoft.com/office/spreadsheetml/2009/9/main" objectType="CheckBox" autoLine="false" print="true" fmlaLink="Mold data sheet!$AF$75" lockText="1" noThreeD="1"/>
</file>

<file path=xl/ctrlProps/ctrlProps201.xml><?xml version="1.0" encoding="utf-8"?>
<formControlPr xmlns="http://schemas.microsoft.com/office/spreadsheetml/2009/9/main" objectType="CheckBox" autoLine="false" print="true" fmlaLink="Mold data sheet!$AG$75" lockText="1" noThreeD="1"/>
</file>

<file path=xl/ctrlProps/ctrlProps202.xml><?xml version="1.0" encoding="utf-8"?>
<formControlPr xmlns="http://schemas.microsoft.com/office/spreadsheetml/2009/9/main" objectType="CheckBox" autoLine="false" print="true" fmlaLink="Mold data sheet!$AG$85" lockText="1" noThreeD="1"/>
</file>

<file path=xl/ctrlProps/ctrlProps203.xml><?xml version="1.0" encoding="utf-8"?>
<formControlPr xmlns="http://schemas.microsoft.com/office/spreadsheetml/2009/9/main" objectType="CheckBox" autoLine="false" print="true" fmlaLink="Mold data sheet!$AI$97" lockText="1" noThreeD="1"/>
</file>

<file path=xl/ctrlProps/ctrlProps204.xml><?xml version="1.0" encoding="utf-8"?>
<formControlPr xmlns="http://schemas.microsoft.com/office/spreadsheetml/2009/9/main" objectType="CheckBox" autoLine="false" print="true" fmlaLink="Mold data sheet!$AH$97" lockText="1" noThreeD="1"/>
</file>

<file path=xl/ctrlProps/ctrlProps205.xml><?xml version="1.0" encoding="utf-8"?>
<formControlPr xmlns="http://schemas.microsoft.com/office/spreadsheetml/2009/9/main" objectType="CheckBox" autoLine="false" print="true" fmlaLink="Mold data sheet!$AF$93" lockText="1" noThreeD="1"/>
</file>

<file path=xl/ctrlProps/ctrlProps206.xml><?xml version="1.0" encoding="utf-8"?>
<formControlPr xmlns="http://schemas.microsoft.com/office/spreadsheetml/2009/9/main" objectType="CheckBox" autoLine="false" print="true" fmlaLink="Mold data sheet!$AF$94" lockText="1" noThreeD="1"/>
</file>

<file path=xl/ctrlProps/ctrlProps207.xml><?xml version="1.0" encoding="utf-8"?>
<formControlPr xmlns="http://schemas.microsoft.com/office/spreadsheetml/2009/9/main" objectType="CheckBox" autoLine="false" print="true" fmlaLink="Mold data sheet!$AG$94" lockText="1" noThreeD="1"/>
</file>

<file path=xl/ctrlProps/ctrlProps208.xml><?xml version="1.0" encoding="utf-8"?>
<formControlPr xmlns="http://schemas.microsoft.com/office/spreadsheetml/2009/9/main" objectType="CheckBox" autoLine="false" print="true" fmlaLink="Mold data sheet!$AG$93" lockText="1" noThreeD="1"/>
</file>

<file path=xl/ctrlProps/ctrlProps209.xml><?xml version="1.0" encoding="utf-8"?>
<formControlPr xmlns="http://schemas.microsoft.com/office/spreadsheetml/2009/9/main" objectType="CheckBox" autoLine="false" print="true" fmlaLink="Mold data sheet!$AF$98" lockText="1" noThreeD="1"/>
</file>

<file path=xl/ctrlProps/ctrlProps21.xml><?xml version="1.0" encoding="utf-8"?>
<formControlPr xmlns="http://schemas.microsoft.com/office/spreadsheetml/2009/9/main" objectType="CheckBox" autoLine="false" print="true" fmlaLink="Mold data sheet!$AN$61" lockText="1" noThreeD="1"/>
</file>

<file path=xl/ctrlProps/ctrlProps210.xml><?xml version="1.0" encoding="utf-8"?>
<formControlPr xmlns="http://schemas.microsoft.com/office/spreadsheetml/2009/9/main" objectType="CheckBox" autoLine="false" print="true" fmlaLink="Mold data sheet!$AF$99" lockText="1" noThreeD="1"/>
</file>

<file path=xl/ctrlProps/ctrlProps211.xml><?xml version="1.0" encoding="utf-8"?>
<formControlPr xmlns="http://schemas.microsoft.com/office/spreadsheetml/2009/9/main" objectType="CheckBox" autoLine="false" print="true" fmlaLink="Mold data sheet!$AG$99" lockText="1" noThreeD="1"/>
</file>

<file path=xl/ctrlProps/ctrlProps212.xml><?xml version="1.0" encoding="utf-8"?>
<formControlPr xmlns="http://schemas.microsoft.com/office/spreadsheetml/2009/9/main" objectType="CheckBox" autoLine="false" print="true" fmlaLink="Mold data sheet!$AG$98" lockText="1" noThreeD="1"/>
</file>

<file path=xl/ctrlProps/ctrlProps213.xml><?xml version="1.0" encoding="utf-8"?>
<formControlPr xmlns="http://schemas.microsoft.com/office/spreadsheetml/2009/9/main" objectType="CheckBox" autoLine="false" print="true" fmlaLink="Mold data sheet!$AF$95" lockText="1" noThreeD="1"/>
</file>

<file path=xl/ctrlProps/ctrlProps214.xml><?xml version="1.0" encoding="utf-8"?>
<formControlPr xmlns="http://schemas.microsoft.com/office/spreadsheetml/2009/9/main" objectType="CheckBox" autoLine="false" print="true" fmlaLink="Mold data sheet!$AG$95" lockText="1" noThreeD="1"/>
</file>

<file path=xl/ctrlProps/ctrlProps215.xml><?xml version="1.0" encoding="utf-8"?>
<formControlPr xmlns="http://schemas.microsoft.com/office/spreadsheetml/2009/9/main" objectType="CheckBox" autoLine="false" print="true" fmlaLink="Mold data sheet!$AH$33" lockText="1" noThreeD="1"/>
</file>

<file path=xl/ctrlProps/ctrlProps216.xml><?xml version="1.0" encoding="utf-8"?>
<formControlPr xmlns="http://schemas.microsoft.com/office/spreadsheetml/2009/9/main" objectType="CheckBox" autoLine="false" print="true" fmlaLink="Mold data sheet!$AI$33" lockText="1" noThreeD="1"/>
</file>

<file path=xl/ctrlProps/ctrlProps217.xml><?xml version="1.0" encoding="utf-8"?>
<formControlPr xmlns="http://schemas.microsoft.com/office/spreadsheetml/2009/9/main" objectType="CheckBox" autoLine="false" print="true" fmlaLink="Mold data sheet!$AH$34" lockText="1" noThreeD="1"/>
</file>

<file path=xl/ctrlProps/ctrlProps218.xml><?xml version="1.0" encoding="utf-8"?>
<formControlPr xmlns="http://schemas.microsoft.com/office/spreadsheetml/2009/9/main" objectType="CheckBox" autoLine="false" print="true" fmlaLink="Mold data sheet!$AI$34" lockText="1" noThreeD="1"/>
</file>

<file path=xl/ctrlProps/ctrlProps219.xml><?xml version="1.0" encoding="utf-8"?>
<formControlPr xmlns="http://schemas.microsoft.com/office/spreadsheetml/2009/9/main" objectType="CheckBox" autoLine="false" print="true" fmlaLink="Mold data sheet!$AH$35" lockText="1" noThreeD="1"/>
</file>

<file path=xl/ctrlProps/ctrlProps22.xml><?xml version="1.0" encoding="utf-8"?>
<formControlPr xmlns="http://schemas.microsoft.com/office/spreadsheetml/2009/9/main" objectType="CheckBox" autoLine="false" print="true" fmlaLink="Mold data sheet!$AM$61" lockText="1" noThreeD="1"/>
</file>

<file path=xl/ctrlProps/ctrlProps220.xml><?xml version="1.0" encoding="utf-8"?>
<formControlPr xmlns="http://schemas.microsoft.com/office/spreadsheetml/2009/9/main" objectType="CheckBox" autoLine="false" print="true" fmlaLink="Mold data sheet!$AI$35" lockText="1" noThreeD="1"/>
</file>

<file path=xl/ctrlProps/ctrlProps221.xml><?xml version="1.0" encoding="utf-8"?>
<formControlPr xmlns="http://schemas.microsoft.com/office/spreadsheetml/2009/9/main" objectType="CheckBox" autoLine="false" print="true" fmlaLink="Mold data sheet!$AH$36" lockText="1" noThreeD="1"/>
</file>

<file path=xl/ctrlProps/ctrlProps222.xml><?xml version="1.0" encoding="utf-8"?>
<formControlPr xmlns="http://schemas.microsoft.com/office/spreadsheetml/2009/9/main" objectType="CheckBox" autoLine="false" print="true" fmlaLink="Mold data sheet!$AI$36" lockText="1" noThreeD="1"/>
</file>

<file path=xl/ctrlProps/ctrlProps223.xml><?xml version="1.0" encoding="utf-8"?>
<formControlPr xmlns="http://schemas.microsoft.com/office/spreadsheetml/2009/9/main" objectType="CheckBox" autoLine="false" print="true" fmlaLink="Mold data sheet!$AH$41" lockText="1" noThreeD="1"/>
</file>

<file path=xl/ctrlProps/ctrlProps224.xml><?xml version="1.0" encoding="utf-8"?>
<formControlPr xmlns="http://schemas.microsoft.com/office/spreadsheetml/2009/9/main" objectType="CheckBox" autoLine="false" print="true" fmlaLink="Mold data sheet!$AI$41" lockText="1" noThreeD="1"/>
</file>

<file path=xl/ctrlProps/ctrlProps225.xml><?xml version="1.0" encoding="utf-8"?>
<formControlPr xmlns="http://schemas.microsoft.com/office/spreadsheetml/2009/9/main" objectType="CheckBox" autoLine="false" print="true" fmlaLink="Mold data sheet!$AH$42" lockText="1" noThreeD="1"/>
</file>

<file path=xl/ctrlProps/ctrlProps226.xml><?xml version="1.0" encoding="utf-8"?>
<formControlPr xmlns="http://schemas.microsoft.com/office/spreadsheetml/2009/9/main" objectType="CheckBox" autoLine="false" print="true" fmlaLink="Mold data sheet!$AI$42" lockText="1" noThreeD="1"/>
</file>

<file path=xl/ctrlProps/ctrlProps227.xml><?xml version="1.0" encoding="utf-8"?>
<formControlPr xmlns="http://schemas.microsoft.com/office/spreadsheetml/2009/9/main" objectType="CheckBox" autoLine="false" print="true" fmlaLink="Mold data sheet!$AH$37" lockText="1" noThreeD="1"/>
</file>

<file path=xl/ctrlProps/ctrlProps228.xml><?xml version="1.0" encoding="utf-8"?>
<formControlPr xmlns="http://schemas.microsoft.com/office/spreadsheetml/2009/9/main" objectType="CheckBox" autoLine="false" print="true" fmlaLink="Mold data sheet!$AI$37" lockText="1" noThreeD="1"/>
</file>

<file path=xl/ctrlProps/ctrlProps229.xml><?xml version="1.0" encoding="utf-8"?>
<formControlPr xmlns="http://schemas.microsoft.com/office/spreadsheetml/2009/9/main" objectType="CheckBox" autoLine="false" print="true" fmlaLink="Mold data sheet!$AH$43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fmlaLink="Mold data sheet!$AH$45" lockText="1" noThreeD="1"/>
</file>

<file path=xl/ctrlProps/ctrlProps231.xml><?xml version="1.0" encoding="utf-8"?>
<formControlPr xmlns="http://schemas.microsoft.com/office/spreadsheetml/2009/9/main" objectType="CheckBox" autoLine="false" print="true" fmlaLink="Mold data sheet!$AI$43" lockText="1" noThreeD="1"/>
</file>

<file path=xl/ctrlProps/ctrlProps232.xml><?xml version="1.0" encoding="utf-8"?>
<formControlPr xmlns="http://schemas.microsoft.com/office/spreadsheetml/2009/9/main" objectType="CheckBox" autoLine="false" print="true" fmlaLink="Mold data sheet!$AI$45" lockText="1" noThreeD="1"/>
</file>

<file path=xl/ctrlProps/ctrlProps233.xml><?xml version="1.0" encoding="utf-8"?>
<formControlPr xmlns="http://schemas.microsoft.com/office/spreadsheetml/2009/9/main" objectType="CheckBox" autoLine="false" print="true" fmlaLink="Mold data sheet!$AH$46" lockText="1" noThreeD="1"/>
</file>

<file path=xl/ctrlProps/ctrlProps234.xml><?xml version="1.0" encoding="utf-8"?>
<formControlPr xmlns="http://schemas.microsoft.com/office/spreadsheetml/2009/9/main" objectType="CheckBox" autoLine="false" print="true" fmlaLink="Mold data sheet!$AI$46" lockText="1" noThreeD="1"/>
</file>

<file path=xl/ctrlProps/ctrlProps235.xml><?xml version="1.0" encoding="utf-8"?>
<formControlPr xmlns="http://schemas.microsoft.com/office/spreadsheetml/2009/9/main" objectType="CheckBox" autoLine="false" print="true" fmlaLink="Mold data sheet!$AH$44" lockText="1" noThreeD="1"/>
</file>

<file path=xl/ctrlProps/ctrlProps236.xml><?xml version="1.0" encoding="utf-8"?>
<formControlPr xmlns="http://schemas.microsoft.com/office/spreadsheetml/2009/9/main" objectType="CheckBox" autoLine="false" print="true" fmlaLink="Mold data sheet!$AI$44" lockText="1" noThreeD="1"/>
</file>

<file path=xl/ctrlProps/ctrlProps237.xml><?xml version="1.0" encoding="utf-8"?>
<formControlPr xmlns="http://schemas.microsoft.com/office/spreadsheetml/2009/9/main" objectType="CheckBox" autoLine="false" print="true" fmlaLink="Mold data sheet!$AH$47" lockText="1" noThreeD="1"/>
</file>

<file path=xl/ctrlProps/ctrlProps238.xml><?xml version="1.0" encoding="utf-8"?>
<formControlPr xmlns="http://schemas.microsoft.com/office/spreadsheetml/2009/9/main" objectType="CheckBox" autoLine="false" print="true" fmlaLink="Mold data sheet!$AI$47" lockText="1" noThreeD="1"/>
</file>

<file path=xl/ctrlProps/ctrlProps239.xml><?xml version="1.0" encoding="utf-8"?>
<formControlPr xmlns="http://schemas.microsoft.com/office/spreadsheetml/2009/9/main" objectType="CheckBox" autoLine="false" print="true" fmlaLink="Mold data sheet!$AF$83" lockText="1" noThreeD="1"/>
</file>

<file path=xl/ctrlProps/ctrlProps24.xml><?xml version="1.0" encoding="utf-8"?>
<formControlPr xmlns="http://schemas.microsoft.com/office/spreadsheetml/2009/9/main" objectType="CheckBox" autoLine="false" print="true" fmlaLink="Mold data sheet!$AL$61" lockText="1" noThreeD="1"/>
</file>

<file path=xl/ctrlProps/ctrlProps240.xml><?xml version="1.0" encoding="utf-8"?>
<formControlPr xmlns="http://schemas.microsoft.com/office/spreadsheetml/2009/9/main" objectType="CheckBox" autoLine="false" print="true" fmlaLink="Mold data sheet!$AG$83" lockText="1" noThreeD="1"/>
</file>

<file path=xl/ctrlProps/ctrlProps241.xml><?xml version="1.0" encoding="utf-8"?>
<formControlPr xmlns="http://schemas.microsoft.com/office/spreadsheetml/2009/9/main" objectType="CheckBox" autoLine="false" print="true" fmlaLink="Mold data sheet!$AG$84" lockText="1" noThreeD="1"/>
</file>

<file path=xl/ctrlProps/ctrlProps242.xml><?xml version="1.0" encoding="utf-8"?>
<formControlPr xmlns="http://schemas.microsoft.com/office/spreadsheetml/2009/9/main" objectType="CheckBox" autoLine="false" print="true" fmlaLink="Mold data sheet!$AI$49" lockText="1" noThreeD="1"/>
</file>

<file path=xl/ctrlProps/ctrlProps243.xml><?xml version="1.0" encoding="utf-8"?>
<formControlPr xmlns="http://schemas.microsoft.com/office/spreadsheetml/2009/9/main" objectType="CheckBox" autoLine="false" print="true" fmlaLink="Mold data sheet!$AH$49" lockText="1" noThreeD="1"/>
</file>

<file path=xl/ctrlProps/ctrlProps244.xml><?xml version="1.0" encoding="utf-8"?>
<formControlPr xmlns="http://schemas.microsoft.com/office/spreadsheetml/2009/9/main" objectType="CheckBox" autoLine="false" print="true" fmlaLink="Mold data sheet!$AI$51" lockText="1" noThreeD="1"/>
</file>

<file path=xl/ctrlProps/ctrlProps245.xml><?xml version="1.0" encoding="utf-8"?>
<formControlPr xmlns="http://schemas.microsoft.com/office/spreadsheetml/2009/9/main" objectType="CheckBox" autoLine="false" print="true" fmlaLink="Mold data sheet!$AH$51" lockText="1" noThreeD="1"/>
</file>

<file path=xl/ctrlProps/ctrlProps246.xml><?xml version="1.0" encoding="utf-8"?>
<formControlPr xmlns="http://schemas.microsoft.com/office/spreadsheetml/2009/9/main" objectType="CheckBox" autoLine="false" print="true" fmlaLink="Mold data sheet!$AH$38" lockText="1" noThreeD="1"/>
</file>

<file path=xl/ctrlProps/ctrlProps247.xml><?xml version="1.0" encoding="utf-8"?>
<formControlPr xmlns="http://schemas.microsoft.com/office/spreadsheetml/2009/9/main" objectType="CheckBox" autoLine="false" print="true" fmlaLink="Mold data sheet!$AI$38" lockText="1" noThreeD="1"/>
</file>

<file path=xl/ctrlProps/ctrlProps248.xml><?xml version="1.0" encoding="utf-8"?>
<formControlPr xmlns="http://schemas.microsoft.com/office/spreadsheetml/2009/9/main" objectType="CheckBox" autoLine="false" print="true" fmlaLink="Mold data sheet!$AG$81" lockText="1" noThreeD="1"/>
</file>

<file path=xl/ctrlProps/ctrlProps249.xml><?xml version="1.0" encoding="utf-8"?>
<formControlPr xmlns="http://schemas.microsoft.com/office/spreadsheetml/2009/9/main" objectType="CheckBox" autoLine="false" print="true" fmlaLink="Mold data sheet!$AF$81" lockText="1" noThreeD="1"/>
</file>

<file path=xl/ctrlProps/ctrlProps25.xml><?xml version="1.0" encoding="utf-8"?>
<formControlPr xmlns="http://schemas.microsoft.com/office/spreadsheetml/2009/9/main" objectType="CheckBox" autoLine="false" print="true" fmlaLink="Mold data sheet!$AK$61" lockText="1" noThreeD="1"/>
</file>

<file path=xl/ctrlProps/ctrlProps250.xml><?xml version="1.0" encoding="utf-8"?>
<formControlPr xmlns="http://schemas.microsoft.com/office/spreadsheetml/2009/9/main" objectType="CheckBox" autoLine="false" print="true" fmlaLink="Mold data sheet!$AG$79" lockText="1" noThreeD="1"/>
</file>

<file path=xl/ctrlProps/ctrlProps251.xml><?xml version="1.0" encoding="utf-8"?>
<formControlPr xmlns="http://schemas.microsoft.com/office/spreadsheetml/2009/9/main" objectType="CheckBox" autoLine="false" print="true" fmlaLink="Mold data sheet!$AF$79" lockText="1" noThreeD="1"/>
</file>

<file path=xl/ctrlProps/ctrlProps252.xml><?xml version="1.0" encoding="utf-8"?>
<formControlPr xmlns="http://schemas.microsoft.com/office/spreadsheetml/2009/9/main" objectType="CheckBox" autoLine="false" print="true" fmlaLink="Mold data sheet!$AF$16" lockText="1" noThreeD="1"/>
</file>

<file path=xl/ctrlProps/ctrlProps253.xml><?xml version="1.0" encoding="utf-8"?>
<formControlPr xmlns="http://schemas.microsoft.com/office/spreadsheetml/2009/9/main" objectType="CheckBox" autoLine="false" print="true" fmlaLink="Mold data sheet!$AG$16" lockText="1" noThreeD="1"/>
</file>

<file path=xl/ctrlProps/ctrlProps254.xml><?xml version="1.0" encoding="utf-8"?>
<formControlPr xmlns="http://schemas.microsoft.com/office/spreadsheetml/2009/9/main" objectType="CheckBox" autoLine="false" print="true" fmlaLink="Mold data sheet!$AI$19" lockText="1" noThreeD="1"/>
</file>

<file path=xl/ctrlProps/ctrlProps255.xml><?xml version="1.0" encoding="utf-8"?>
<formControlPr xmlns="http://schemas.microsoft.com/office/spreadsheetml/2009/9/main" objectType="CheckBox" autoLine="false" print="true" fmlaLink="Mold data sheet!$AH$19" lockText="1" noThreeD="1"/>
</file>

<file path=xl/ctrlProps/ctrlProps256.xml><?xml version="1.0" encoding="utf-8"?>
<formControlPr xmlns="http://schemas.microsoft.com/office/spreadsheetml/2009/9/main" objectType="CheckBox" autoLine="false" print="true" fmlaLink="Mold data sheet!$AF$86" lockText="1" noThreeD="1"/>
</file>

<file path=xl/ctrlProps/ctrlProps257.xml><?xml version="1.0" encoding="utf-8"?>
<formControlPr xmlns="http://schemas.microsoft.com/office/spreadsheetml/2009/9/main" objectType="CheckBox" autoLine="false" print="true" fmlaLink="Mold data sheet!$AG$86" lockText="1" noThreeD="1"/>
</file>

<file path=xl/ctrlProps/ctrlProps258.xml><?xml version="1.0" encoding="utf-8"?>
<formControlPr xmlns="http://schemas.microsoft.com/office/spreadsheetml/2009/9/main" objectType="CheckBox" autoLine="false" print="true" fmlaLink="Mold data sheet!$AF$84" lockText="1" noThreeD="1"/>
</file>

<file path=xl/ctrlProps/ctrlProps259.xml><?xml version="1.0" encoding="utf-8"?>
<formControlPr xmlns="http://schemas.microsoft.com/office/spreadsheetml/2009/9/main" objectType="CheckBox" autoLine="false" print="true" fmlaLink="Mold data sheet!$AF$85" lockText="1" noThreeD="1"/>
</file>

<file path=xl/ctrlProps/ctrlProps26.xml><?xml version="1.0" encoding="utf-8"?>
<formControlPr xmlns="http://schemas.microsoft.com/office/spreadsheetml/2009/9/main" objectType="CheckBox" autoLine="false" print="true" fmlaLink="Mold data sheet!$AJ$61" lockText="1" noThreeD="1"/>
</file>

<file path=xl/ctrlProps/ctrlProps260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fmlaLink="Mold data sheet!$AI$61" lockText="1" noThreeD="1"/>
</file>

<file path=xl/ctrlProps/ctrlProps28.xml><?xml version="1.0" encoding="utf-8"?>
<formControlPr xmlns="http://schemas.microsoft.com/office/spreadsheetml/2009/9/main" objectType="CheckBox" autoLine="false" print="true" fmlaLink="Mold data sheet!$AH$61" lockText="1" noThreeD="1"/>
</file>

<file path=xl/ctrlProps/ctrlProps29.xml><?xml version="1.0" encoding="utf-8"?>
<formControlPr xmlns="http://schemas.microsoft.com/office/spreadsheetml/2009/9/main" objectType="CheckBox" autoLine="false" print="true" fmlaLink="Mold data sheet!$AG$61" lockText="1" noThreeD="1"/>
</file>

<file path=xl/ctrlProps/ctrlProps3.xml><?xml version="1.0" encoding="utf-8"?>
<formControlPr xmlns="http://schemas.microsoft.com/office/spreadsheetml/2009/9/main" objectType="CheckBox" autoLine="false" print="true" fmlaLink="Mold data sheet!$AM$59" lockText="1" noThreeD="1"/>
</file>

<file path=xl/ctrlProps/ctrlProps30.xml><?xml version="1.0" encoding="utf-8"?>
<formControlPr xmlns="http://schemas.microsoft.com/office/spreadsheetml/2009/9/main" objectType="CheckBox" autoLine="false" print="true" fmlaLink="Mold data sheet!$AF$61" lockText="1" noThreeD="1"/>
</file>

<file path=xl/ctrlProps/ctrlProps31.xml><?xml version="1.0" encoding="utf-8"?>
<formControlPr xmlns="http://schemas.microsoft.com/office/spreadsheetml/2009/9/main" objectType="CheckBox" autoLine="false" print="true" fmlaLink="Mold data sheet!$AN$62" lockText="1" noThreeD="1"/>
</file>

<file path=xl/ctrlProps/ctrlProps32.xml><?xml version="1.0" encoding="utf-8"?>
<formControlPr xmlns="http://schemas.microsoft.com/office/spreadsheetml/2009/9/main" objectType="CheckBox" autoLine="false" print="true" fmlaLink="Mold data sheet!$AM$62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Mold data sheet!$AL$62" lockText="1" noThreeD="1"/>
</file>

<file path=xl/ctrlProps/ctrlProps35.xml><?xml version="1.0" encoding="utf-8"?>
<formControlPr xmlns="http://schemas.microsoft.com/office/spreadsheetml/2009/9/main" objectType="CheckBox" autoLine="false" print="true" fmlaLink="Mold data sheet!$AK$62" lockText="1" noThreeD="1"/>
</file>

<file path=xl/ctrlProps/ctrlProps36.xml><?xml version="1.0" encoding="utf-8"?>
<formControlPr xmlns="http://schemas.microsoft.com/office/spreadsheetml/2009/9/main" objectType="CheckBox" autoLine="false" print="true" fmlaLink="Mold data sheet!$AJ$62" lockText="1" noThreeD="1"/>
</file>

<file path=xl/ctrlProps/ctrlProps37.xml><?xml version="1.0" encoding="utf-8"?>
<formControlPr xmlns="http://schemas.microsoft.com/office/spreadsheetml/2009/9/main" objectType="CheckBox" autoLine="false" print="true" fmlaLink="Mold data sheet!$AI$62" lockText="1" noThreeD="1"/>
</file>

<file path=xl/ctrlProps/ctrlProps38.xml><?xml version="1.0" encoding="utf-8"?>
<formControlPr xmlns="http://schemas.microsoft.com/office/spreadsheetml/2009/9/main" objectType="CheckBox" autoLine="false" print="true" fmlaLink="Mold data sheet!$AH$62" lockText="1" noThreeD="1"/>
</file>

<file path=xl/ctrlProps/ctrlProps39.xml><?xml version="1.0" encoding="utf-8"?>
<formControlPr xmlns="http://schemas.microsoft.com/office/spreadsheetml/2009/9/main" objectType="CheckBox" autoLine="false" print="true" fmlaLink="Mold data sheet!$AG$6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Mold data sheet!$AF$62" lockText="1" noThreeD="1"/>
</file>

<file path=xl/ctrlProps/ctrlProps41.xml><?xml version="1.0" encoding="utf-8"?>
<formControlPr xmlns="http://schemas.microsoft.com/office/spreadsheetml/2009/9/main" objectType="CheckBox" autoLine="false" print="true" fmlaLink="Mold data sheet!$AN$63" lockText="1" noThreeD="1"/>
</file>

<file path=xl/ctrlProps/ctrlProps42.xml><?xml version="1.0" encoding="utf-8"?>
<formControlPr xmlns="http://schemas.microsoft.com/office/spreadsheetml/2009/9/main" objectType="CheckBox" autoLine="false" print="true" fmlaLink="Mold data sheet!$AM$63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Mold data sheet!$AL$63" lockText="1" noThreeD="1"/>
</file>

<file path=xl/ctrlProps/ctrlProps45.xml><?xml version="1.0" encoding="utf-8"?>
<formControlPr xmlns="http://schemas.microsoft.com/office/spreadsheetml/2009/9/main" objectType="CheckBox" autoLine="false" print="true" fmlaLink="Mold data sheet!$AK$63" lockText="1" noThreeD="1"/>
</file>

<file path=xl/ctrlProps/ctrlProps46.xml><?xml version="1.0" encoding="utf-8"?>
<formControlPr xmlns="http://schemas.microsoft.com/office/spreadsheetml/2009/9/main" objectType="CheckBox" autoLine="false" print="true" fmlaLink="Mold data sheet!$AJ$63" lockText="1" noThreeD="1"/>
</file>

<file path=xl/ctrlProps/ctrlProps47.xml><?xml version="1.0" encoding="utf-8"?>
<formControlPr xmlns="http://schemas.microsoft.com/office/spreadsheetml/2009/9/main" objectType="CheckBox" autoLine="false" print="true" fmlaLink="Mold data sheet!$AI$63" lockText="1" noThreeD="1"/>
</file>

<file path=xl/ctrlProps/ctrlProps48.xml><?xml version="1.0" encoding="utf-8"?>
<formControlPr xmlns="http://schemas.microsoft.com/office/spreadsheetml/2009/9/main" objectType="CheckBox" autoLine="false" print="true" fmlaLink="Mold data sheet!$AH$63" lockText="1" noThreeD="1"/>
</file>

<file path=xl/ctrlProps/ctrlProps49.xml><?xml version="1.0" encoding="utf-8"?>
<formControlPr xmlns="http://schemas.microsoft.com/office/spreadsheetml/2009/9/main" objectType="CheckBox" autoLine="false" print="true" fmlaLink="Mold data sheet!$AG$63" lockText="1" noThreeD="1"/>
</file>

<file path=xl/ctrlProps/ctrlProps5.xml><?xml version="1.0" encoding="utf-8"?>
<formControlPr xmlns="http://schemas.microsoft.com/office/spreadsheetml/2009/9/main" objectType="CheckBox" autoLine="false" print="true" fmlaLink="Mold data sheet!$AL$59" lockText="1" noThreeD="1"/>
</file>

<file path=xl/ctrlProps/ctrlProps50.xml><?xml version="1.0" encoding="utf-8"?>
<formControlPr xmlns="http://schemas.microsoft.com/office/spreadsheetml/2009/9/main" objectType="CheckBox" autoLine="false" print="true" fmlaLink="Mold data sheet!$AF$63" lockText="1" noThreeD="1"/>
</file>

<file path=xl/ctrlProps/ctrlProps51.xml><?xml version="1.0" encoding="utf-8"?>
<formControlPr xmlns="http://schemas.microsoft.com/office/spreadsheetml/2009/9/main" objectType="CheckBox" autoLine="false" print="true" fmlaLink="Mold data sheet!$AN$64" lockText="1" noThreeD="1"/>
</file>

<file path=xl/ctrlProps/ctrlProps52.xml><?xml version="1.0" encoding="utf-8"?>
<formControlPr xmlns="http://schemas.microsoft.com/office/spreadsheetml/2009/9/main" objectType="CheckBox" autoLine="false" print="true" fmlaLink="Mold data sheet!$AM$64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Mold data sheet!$AL$64" lockText="1" noThreeD="1"/>
</file>

<file path=xl/ctrlProps/ctrlProps55.xml><?xml version="1.0" encoding="utf-8"?>
<formControlPr xmlns="http://schemas.microsoft.com/office/spreadsheetml/2009/9/main" objectType="CheckBox" autoLine="false" print="true" fmlaLink="Mold data sheet!$AK$64" lockText="1" noThreeD="1"/>
</file>

<file path=xl/ctrlProps/ctrlProps56.xml><?xml version="1.0" encoding="utf-8"?>
<formControlPr xmlns="http://schemas.microsoft.com/office/spreadsheetml/2009/9/main" objectType="CheckBox" autoLine="false" print="true" fmlaLink="Mold data sheet!$AJ$64" lockText="1" noThreeD="1"/>
</file>

<file path=xl/ctrlProps/ctrlProps57.xml><?xml version="1.0" encoding="utf-8"?>
<formControlPr xmlns="http://schemas.microsoft.com/office/spreadsheetml/2009/9/main" objectType="CheckBox" autoLine="false" print="true" fmlaLink="Mold data sheet!$AI$64" lockText="1" noThreeD="1"/>
</file>

<file path=xl/ctrlProps/ctrlProps58.xml><?xml version="1.0" encoding="utf-8"?>
<formControlPr xmlns="http://schemas.microsoft.com/office/spreadsheetml/2009/9/main" objectType="CheckBox" autoLine="false" print="true" fmlaLink="Mold data sheet!$AH$64" lockText="1" noThreeD="1"/>
</file>

<file path=xl/ctrlProps/ctrlProps59.xml><?xml version="1.0" encoding="utf-8"?>
<formControlPr xmlns="http://schemas.microsoft.com/office/spreadsheetml/2009/9/main" objectType="CheckBox" autoLine="false" print="true" fmlaLink="Mold data sheet!$AG$64" lockText="1" noThreeD="1"/>
</file>

<file path=xl/ctrlProps/ctrlProps6.xml><?xml version="1.0" encoding="utf-8"?>
<formControlPr xmlns="http://schemas.microsoft.com/office/spreadsheetml/2009/9/main" objectType="CheckBox" autoLine="false" print="true" fmlaLink="Mold data sheet!$AK$59" lockText="1" noThreeD="1"/>
</file>

<file path=xl/ctrlProps/ctrlProps60.xml><?xml version="1.0" encoding="utf-8"?>
<formControlPr xmlns="http://schemas.microsoft.com/office/spreadsheetml/2009/9/main" objectType="CheckBox" autoLine="false" print="true" fmlaLink="Mold data sheet!$AF$64" lockText="1" noThreeD="1"/>
</file>

<file path=xl/ctrlProps/ctrlProps61.xml><?xml version="1.0" encoding="utf-8"?>
<formControlPr xmlns="http://schemas.microsoft.com/office/spreadsheetml/2009/9/main" objectType="CheckBox" autoLine="false" print="true" fmlaLink="Mold data sheet!$AN$65" lockText="1" noThreeD="1"/>
</file>

<file path=xl/ctrlProps/ctrlProps62.xml><?xml version="1.0" encoding="utf-8"?>
<formControlPr xmlns="http://schemas.microsoft.com/office/spreadsheetml/2009/9/main" objectType="CheckBox" autoLine="false" print="true" fmlaLink="Mold data sheet!$AM$65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fmlaLink="Mold data sheet!$AL$65" lockText="1" noThreeD="1"/>
</file>

<file path=xl/ctrlProps/ctrlProps65.xml><?xml version="1.0" encoding="utf-8"?>
<formControlPr xmlns="http://schemas.microsoft.com/office/spreadsheetml/2009/9/main" objectType="CheckBox" autoLine="false" print="true" fmlaLink="Mold data sheet!$AK$65" lockText="1" noThreeD="1"/>
</file>

<file path=xl/ctrlProps/ctrlProps66.xml><?xml version="1.0" encoding="utf-8"?>
<formControlPr xmlns="http://schemas.microsoft.com/office/spreadsheetml/2009/9/main" objectType="CheckBox" autoLine="false" print="true" fmlaLink="Mold data sheet!$AJ$65" lockText="1" noThreeD="1"/>
</file>

<file path=xl/ctrlProps/ctrlProps67.xml><?xml version="1.0" encoding="utf-8"?>
<formControlPr xmlns="http://schemas.microsoft.com/office/spreadsheetml/2009/9/main" objectType="CheckBox" autoLine="false" print="true" fmlaLink="Mold data sheet!$AI$65" lockText="1" noThreeD="1"/>
</file>

<file path=xl/ctrlProps/ctrlProps68.xml><?xml version="1.0" encoding="utf-8"?>
<formControlPr xmlns="http://schemas.microsoft.com/office/spreadsheetml/2009/9/main" objectType="CheckBox" autoLine="false" print="true" fmlaLink="Mold data sheet!$AH$65" lockText="1" noThreeD="1"/>
</file>

<file path=xl/ctrlProps/ctrlProps69.xml><?xml version="1.0" encoding="utf-8"?>
<formControlPr xmlns="http://schemas.microsoft.com/office/spreadsheetml/2009/9/main" objectType="CheckBox" autoLine="false" print="true" fmlaLink="Mold data sheet!$AG$65" lockText="1" noThreeD="1"/>
</file>

<file path=xl/ctrlProps/ctrlProps7.xml><?xml version="1.0" encoding="utf-8"?>
<formControlPr xmlns="http://schemas.microsoft.com/office/spreadsheetml/2009/9/main" objectType="CheckBox" autoLine="false" print="true" fmlaLink="Mold data sheet!$AJ$59" lockText="1" noThreeD="1"/>
</file>

<file path=xl/ctrlProps/ctrlProps70.xml><?xml version="1.0" encoding="utf-8"?>
<formControlPr xmlns="http://schemas.microsoft.com/office/spreadsheetml/2009/9/main" objectType="CheckBox" autoLine="false" print="true" fmlaLink="Mold data sheet!$AF$65" lockText="1" noThreeD="1"/>
</file>

<file path=xl/ctrlProps/ctrlProps71.xml><?xml version="1.0" encoding="utf-8"?>
<formControlPr xmlns="http://schemas.microsoft.com/office/spreadsheetml/2009/9/main" objectType="CheckBox" autoLine="false" print="true" fmlaLink="Mold data sheet!$AQ$59" lockText="1" noThreeD="1"/>
</file>

<file path=xl/ctrlProps/ctrlProps72.xml><?xml version="1.0" encoding="utf-8"?>
<formControlPr xmlns="http://schemas.microsoft.com/office/spreadsheetml/2009/9/main" objectType="CheckBox" autoLine="false" print="true" fmlaLink="Mold data sheet!$AP$59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fmlaLink="Mold data sheet!$AO$59" lockText="1" noThreeD="1"/>
</file>

<file path=xl/ctrlProps/ctrlProps75.xml><?xml version="1.0" encoding="utf-8"?>
<formControlPr xmlns="http://schemas.microsoft.com/office/spreadsheetml/2009/9/main" objectType="CheckBox" autoLine="false" print="true" fmlaLink="Mold data sheet!$AN$59" lockText="1" noThreeD="1"/>
</file>

<file path=xl/ctrlProps/ctrlProps76.xml><?xml version="1.0" encoding="utf-8"?>
<formControlPr xmlns="http://schemas.microsoft.com/office/spreadsheetml/2009/9/main" objectType="CheckBox" autoLine="false" print="true" fmlaLink="Mold data sheet!$AQ$60" lockText="1" noThreeD="1"/>
</file>

<file path=xl/ctrlProps/ctrlProps77.xml><?xml version="1.0" encoding="utf-8"?>
<formControlPr xmlns="http://schemas.microsoft.com/office/spreadsheetml/2009/9/main" objectType="CheckBox" autoLine="false" print="true" fmlaLink="Mold data sheet!$AP$60" lockText="1" noThreeD="1"/>
</file>

<file path=xl/ctrlProps/ctrlProps78.xml><?xml version="1.0" encoding="utf-8"?>
<formControlPr xmlns="http://schemas.microsoft.com/office/spreadsheetml/2009/9/main" objectType="CheckBox" autoLine="false" print="true" fmlaLink="Mold data sheet!$AO$60" lockText="1" noThreeD="1"/>
</file>

<file path=xl/ctrlProps/ctrlProps79.xml><?xml version="1.0" encoding="utf-8"?>
<formControlPr xmlns="http://schemas.microsoft.com/office/spreadsheetml/2009/9/main" objectType="CheckBox" autoLine="false" print="true" fmlaLink="Mold data sheet!$AN$60" lockText="1" noThreeD="1"/>
</file>

<file path=xl/ctrlProps/ctrlProps8.xml><?xml version="1.0" encoding="utf-8"?>
<formControlPr xmlns="http://schemas.microsoft.com/office/spreadsheetml/2009/9/main" objectType="CheckBox" autoLine="false" print="true" fmlaLink="Mold data sheet!$AN$60" lockText="1" noThreeD="1"/>
</file>

<file path=xl/ctrlProps/ctrlProps80.xml><?xml version="1.0" encoding="utf-8"?>
<formControlPr xmlns="http://schemas.microsoft.com/office/spreadsheetml/2009/9/main" objectType="CheckBox" autoLine="false" print="true" fmlaLink="Mold data sheet!$AQ$61" lockText="1" noThreeD="1"/>
</file>

<file path=xl/ctrlProps/ctrlProps81.xml><?xml version="1.0" encoding="utf-8"?>
<formControlPr xmlns="http://schemas.microsoft.com/office/spreadsheetml/2009/9/main" objectType="CheckBox" autoLine="false" print="true" fmlaLink="Mold data sheet!$AP$61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fmlaLink="Mold data sheet!$AO$61" lockText="1" noThreeD="1"/>
</file>

<file path=xl/ctrlProps/ctrlProps84.xml><?xml version="1.0" encoding="utf-8"?>
<formControlPr xmlns="http://schemas.microsoft.com/office/spreadsheetml/2009/9/main" objectType="CheckBox" autoLine="false" print="true" fmlaLink="Mold data sheet!$AN$61" lockText="1" noThreeD="1"/>
</file>

<file path=xl/ctrlProps/ctrlProps85.xml><?xml version="1.0" encoding="utf-8"?>
<formControlPr xmlns="http://schemas.microsoft.com/office/spreadsheetml/2009/9/main" objectType="CheckBox" autoLine="false" print="true" fmlaLink="Mold data sheet!$AQ$62" lockText="1" noThreeD="1"/>
</file>

<file path=xl/ctrlProps/ctrlProps86.xml><?xml version="1.0" encoding="utf-8"?>
<formControlPr xmlns="http://schemas.microsoft.com/office/spreadsheetml/2009/9/main" objectType="CheckBox" autoLine="false" print="true" fmlaLink="Mold data sheet!$AP$62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fmlaLink="Mold data sheet!$AO$62" lockText="1" noThreeD="1"/>
</file>

<file path=xl/ctrlProps/ctrlProps89.xml><?xml version="1.0" encoding="utf-8"?>
<formControlPr xmlns="http://schemas.microsoft.com/office/spreadsheetml/2009/9/main" objectType="CheckBox" autoLine="false" print="true" fmlaLink="Mold data sheet!$AN$62" lockText="1" noThreeD="1"/>
</file>

<file path=xl/ctrlProps/ctrlProps9.xml><?xml version="1.0" encoding="utf-8"?>
<formControlPr xmlns="http://schemas.microsoft.com/office/spreadsheetml/2009/9/main" objectType="CheckBox" autoLine="false" print="true" fmlaLink="Mold data sheet!$AM$60" lockText="1" noThreeD="1"/>
</file>

<file path=xl/ctrlProps/ctrlProps90.xml><?xml version="1.0" encoding="utf-8"?>
<formControlPr xmlns="http://schemas.microsoft.com/office/spreadsheetml/2009/9/main" objectType="CheckBox" autoLine="false" print="true" fmlaLink="Mold data sheet!$AQ$63" lockText="1" noThreeD="1"/>
</file>

<file path=xl/ctrlProps/ctrlProps91.xml><?xml version="1.0" encoding="utf-8"?>
<formControlPr xmlns="http://schemas.microsoft.com/office/spreadsheetml/2009/9/main" objectType="CheckBox" autoLine="false" print="true" fmlaLink="Mold data sheet!$AP$63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fmlaLink="Mold data sheet!$AO$63" lockText="1" noThreeD="1"/>
</file>

<file path=xl/ctrlProps/ctrlProps94.xml><?xml version="1.0" encoding="utf-8"?>
<formControlPr xmlns="http://schemas.microsoft.com/office/spreadsheetml/2009/9/main" objectType="CheckBox" autoLine="false" print="true" fmlaLink="Mold data sheet!$AN$63" lockText="1" noThreeD="1"/>
</file>

<file path=xl/ctrlProps/ctrlProps95.xml><?xml version="1.0" encoding="utf-8"?>
<formControlPr xmlns="http://schemas.microsoft.com/office/spreadsheetml/2009/9/main" objectType="CheckBox" autoLine="false" print="true" fmlaLink="Mold data sheet!$AQ$64" lockText="1" noThreeD="1"/>
</file>

<file path=xl/ctrlProps/ctrlProps96.xml><?xml version="1.0" encoding="utf-8"?>
<formControlPr xmlns="http://schemas.microsoft.com/office/spreadsheetml/2009/9/main" objectType="CheckBox" autoLine="false" print="true" fmlaLink="Mold data sheet!$AP$64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Mold data sheet!$AO$64" lockText="1" noThreeD="1"/>
</file>

<file path=xl/ctrlProps/ctrlProps99.xml><?xml version="1.0" encoding="utf-8"?>
<formControlPr xmlns="http://schemas.microsoft.com/office/spreadsheetml/2009/9/main" objectType="CheckBox" autoLine="false" print="true" fmlaLink="Mold data sheet!$AN$6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6080</xdr:colOff>
          <xdr:row>0</xdr:row>
          <xdr:rowOff>124560</xdr:rowOff>
        </xdr:from>
        <xdr:to>
          <xdr:col>3</xdr:col>
          <xdr:colOff>-582480</xdr:colOff>
          <xdr:row>1</xdr:row>
          <xdr:rowOff>153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58</xdr:row>
          <xdr:rowOff>19440</xdr:rowOff>
        </xdr:from>
        <xdr:to>
          <xdr:col>24</xdr:col>
          <xdr:colOff>27720</xdr:colOff>
          <xdr:row>59</xdr:row>
          <xdr:rowOff>-9720</xdr:rowOff>
        </xdr:to>
        <xdr:sp>
          <xdr:nvSpPr>
            <xdr:cNvPr id="100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360</xdr:colOff>
          <xdr:row>58</xdr:row>
          <xdr:rowOff>19440</xdr:rowOff>
        </xdr:from>
        <xdr:to>
          <xdr:col>23</xdr:col>
          <xdr:colOff>27360</xdr:colOff>
          <xdr:row>59</xdr:row>
          <xdr:rowOff>-9720</xdr:rowOff>
        </xdr:to>
        <xdr:sp>
          <xdr:nvSpPr>
            <xdr:cNvPr id="100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360</xdr:colOff>
          <xdr:row>58</xdr:row>
          <xdr:rowOff>19440</xdr:rowOff>
        </xdr:from>
        <xdr:to>
          <xdr:col>22</xdr:col>
          <xdr:colOff>27360</xdr:colOff>
          <xdr:row>59</xdr:row>
          <xdr:rowOff>-9720</xdr:rowOff>
        </xdr:to>
        <xdr:sp>
          <xdr:nvSpPr>
            <xdr:cNvPr id="100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360</xdr:colOff>
          <xdr:row>58</xdr:row>
          <xdr:rowOff>19440</xdr:rowOff>
        </xdr:from>
        <xdr:to>
          <xdr:col>21</xdr:col>
          <xdr:colOff>27720</xdr:colOff>
          <xdr:row>59</xdr:row>
          <xdr:rowOff>-9720</xdr:rowOff>
        </xdr:to>
        <xdr:sp>
          <xdr:nvSpPr>
            <xdr:cNvPr id="100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360</xdr:colOff>
          <xdr:row>58</xdr:row>
          <xdr:rowOff>19440</xdr:rowOff>
        </xdr:from>
        <xdr:to>
          <xdr:col>20</xdr:col>
          <xdr:colOff>27360</xdr:colOff>
          <xdr:row>59</xdr:row>
          <xdr:rowOff>-9720</xdr:rowOff>
        </xdr:to>
        <xdr:sp>
          <xdr:nvSpPr>
            <xdr:cNvPr id="100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59</xdr:row>
          <xdr:rowOff>19440</xdr:rowOff>
        </xdr:from>
        <xdr:to>
          <xdr:col>24</xdr:col>
          <xdr:colOff>27720</xdr:colOff>
          <xdr:row>60</xdr:row>
          <xdr:rowOff>-9720</xdr:rowOff>
        </xdr:to>
        <xdr:sp>
          <xdr:nvSpPr>
            <xdr:cNvPr id="100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360</xdr:colOff>
          <xdr:row>59</xdr:row>
          <xdr:rowOff>19440</xdr:rowOff>
        </xdr:from>
        <xdr:to>
          <xdr:col>23</xdr:col>
          <xdr:colOff>27360</xdr:colOff>
          <xdr:row>60</xdr:row>
          <xdr:rowOff>-9720</xdr:rowOff>
        </xdr:to>
        <xdr:sp>
          <xdr:nvSpPr>
            <xdr:cNvPr id="100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360</xdr:colOff>
          <xdr:row>59</xdr:row>
          <xdr:rowOff>19440</xdr:rowOff>
        </xdr:from>
        <xdr:to>
          <xdr:col>22</xdr:col>
          <xdr:colOff>27360</xdr:colOff>
          <xdr:row>60</xdr:row>
          <xdr:rowOff>-9720</xdr:rowOff>
        </xdr:to>
        <xdr:sp>
          <xdr:nvSpPr>
            <xdr:cNvPr id="100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360</xdr:colOff>
          <xdr:row>59</xdr:row>
          <xdr:rowOff>19440</xdr:rowOff>
        </xdr:from>
        <xdr:to>
          <xdr:col>21</xdr:col>
          <xdr:colOff>27720</xdr:colOff>
          <xdr:row>60</xdr:row>
          <xdr:rowOff>-9720</xdr:rowOff>
        </xdr:to>
        <xdr:sp>
          <xdr:nvSpPr>
            <xdr:cNvPr id="101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360</xdr:colOff>
          <xdr:row>59</xdr:row>
          <xdr:rowOff>19440</xdr:rowOff>
        </xdr:from>
        <xdr:to>
          <xdr:col>20</xdr:col>
          <xdr:colOff>27360</xdr:colOff>
          <xdr:row>60</xdr:row>
          <xdr:rowOff>-9720</xdr:rowOff>
        </xdr:to>
        <xdr:sp>
          <xdr:nvSpPr>
            <xdr:cNvPr id="101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59</xdr:row>
          <xdr:rowOff>19440</xdr:rowOff>
        </xdr:from>
        <xdr:to>
          <xdr:col>19</xdr:col>
          <xdr:colOff>27720</xdr:colOff>
          <xdr:row>60</xdr:row>
          <xdr:rowOff>-9720</xdr:rowOff>
        </xdr:to>
        <xdr:sp>
          <xdr:nvSpPr>
            <xdr:cNvPr id="101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60</xdr:colOff>
          <xdr:row>59</xdr:row>
          <xdr:rowOff>19440</xdr:rowOff>
        </xdr:from>
        <xdr:to>
          <xdr:col>18</xdr:col>
          <xdr:colOff>27360</xdr:colOff>
          <xdr:row>60</xdr:row>
          <xdr:rowOff>-9720</xdr:rowOff>
        </xdr:to>
        <xdr:sp>
          <xdr:nvSpPr>
            <xdr:cNvPr id="101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360</xdr:colOff>
          <xdr:row>59</xdr:row>
          <xdr:rowOff>19440</xdr:rowOff>
        </xdr:from>
        <xdr:to>
          <xdr:col>17</xdr:col>
          <xdr:colOff>27360</xdr:colOff>
          <xdr:row>60</xdr:row>
          <xdr:rowOff>-9720</xdr:rowOff>
        </xdr:to>
        <xdr:sp>
          <xdr:nvSpPr>
            <xdr:cNvPr id="101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9</xdr:row>
          <xdr:rowOff>19440</xdr:rowOff>
        </xdr:from>
        <xdr:to>
          <xdr:col>16</xdr:col>
          <xdr:colOff>27360</xdr:colOff>
          <xdr:row>60</xdr:row>
          <xdr:rowOff>-9720</xdr:rowOff>
        </xdr:to>
        <xdr:sp>
          <xdr:nvSpPr>
            <xdr:cNvPr id="101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58</xdr:row>
          <xdr:rowOff>19440</xdr:rowOff>
        </xdr:from>
        <xdr:to>
          <xdr:col>19</xdr:col>
          <xdr:colOff>27720</xdr:colOff>
          <xdr:row>59</xdr:row>
          <xdr:rowOff>-9720</xdr:rowOff>
        </xdr:to>
        <xdr:sp>
          <xdr:nvSpPr>
            <xdr:cNvPr id="101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60</xdr:colOff>
          <xdr:row>58</xdr:row>
          <xdr:rowOff>19440</xdr:rowOff>
        </xdr:from>
        <xdr:to>
          <xdr:col>18</xdr:col>
          <xdr:colOff>27360</xdr:colOff>
          <xdr:row>59</xdr:row>
          <xdr:rowOff>-9720</xdr:rowOff>
        </xdr:to>
        <xdr:sp>
          <xdr:nvSpPr>
            <xdr:cNvPr id="101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360</xdr:colOff>
          <xdr:row>58</xdr:row>
          <xdr:rowOff>19440</xdr:rowOff>
        </xdr:from>
        <xdr:to>
          <xdr:col>17</xdr:col>
          <xdr:colOff>27360</xdr:colOff>
          <xdr:row>59</xdr:row>
          <xdr:rowOff>-9720</xdr:rowOff>
        </xdr:to>
        <xdr:sp>
          <xdr:nvSpPr>
            <xdr:cNvPr id="101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58</xdr:row>
          <xdr:rowOff>19440</xdr:rowOff>
        </xdr:from>
        <xdr:to>
          <xdr:col>16</xdr:col>
          <xdr:colOff>27360</xdr:colOff>
          <xdr:row>59</xdr:row>
          <xdr:rowOff>-9720</xdr:rowOff>
        </xdr:to>
        <xdr:sp>
          <xdr:nvSpPr>
            <xdr:cNvPr id="101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0</xdr:row>
          <xdr:rowOff>19440</xdr:rowOff>
        </xdr:from>
        <xdr:to>
          <xdr:col>24</xdr:col>
          <xdr:colOff>27720</xdr:colOff>
          <xdr:row>61</xdr:row>
          <xdr:rowOff>-9720</xdr:rowOff>
        </xdr:to>
        <xdr:sp>
          <xdr:nvSpPr>
            <xdr:cNvPr id="102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360</xdr:colOff>
          <xdr:row>60</xdr:row>
          <xdr:rowOff>19440</xdr:rowOff>
        </xdr:from>
        <xdr:to>
          <xdr:col>23</xdr:col>
          <xdr:colOff>27360</xdr:colOff>
          <xdr:row>61</xdr:row>
          <xdr:rowOff>-9720</xdr:rowOff>
        </xdr:to>
        <xdr:sp>
          <xdr:nvSpPr>
            <xdr:cNvPr id="102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360</xdr:colOff>
          <xdr:row>60</xdr:row>
          <xdr:rowOff>19440</xdr:rowOff>
        </xdr:from>
        <xdr:to>
          <xdr:col>22</xdr:col>
          <xdr:colOff>27360</xdr:colOff>
          <xdr:row>61</xdr:row>
          <xdr:rowOff>-9720</xdr:rowOff>
        </xdr:to>
        <xdr:sp>
          <xdr:nvSpPr>
            <xdr:cNvPr id="10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360</xdr:colOff>
          <xdr:row>60</xdr:row>
          <xdr:rowOff>19440</xdr:rowOff>
        </xdr:from>
        <xdr:to>
          <xdr:col>21</xdr:col>
          <xdr:colOff>27720</xdr:colOff>
          <xdr:row>61</xdr:row>
          <xdr:rowOff>-9720</xdr:rowOff>
        </xdr:to>
        <xdr:sp>
          <xdr:nvSpPr>
            <xdr:cNvPr id="102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360</xdr:colOff>
          <xdr:row>60</xdr:row>
          <xdr:rowOff>19440</xdr:rowOff>
        </xdr:from>
        <xdr:to>
          <xdr:col>20</xdr:col>
          <xdr:colOff>27360</xdr:colOff>
          <xdr:row>61</xdr:row>
          <xdr:rowOff>-9720</xdr:rowOff>
        </xdr:to>
        <xdr:sp>
          <xdr:nvSpPr>
            <xdr:cNvPr id="102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60</xdr:row>
          <xdr:rowOff>19440</xdr:rowOff>
        </xdr:from>
        <xdr:to>
          <xdr:col>19</xdr:col>
          <xdr:colOff>27720</xdr:colOff>
          <xdr:row>61</xdr:row>
          <xdr:rowOff>-9720</xdr:rowOff>
        </xdr:to>
        <xdr:sp>
          <xdr:nvSpPr>
            <xdr:cNvPr id="102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60</xdr:colOff>
          <xdr:row>60</xdr:row>
          <xdr:rowOff>19440</xdr:rowOff>
        </xdr:from>
        <xdr:to>
          <xdr:col>18</xdr:col>
          <xdr:colOff>27360</xdr:colOff>
          <xdr:row>61</xdr:row>
          <xdr:rowOff>-9720</xdr:rowOff>
        </xdr:to>
        <xdr:sp>
          <xdr:nvSpPr>
            <xdr:cNvPr id="102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360</xdr:colOff>
          <xdr:row>60</xdr:row>
          <xdr:rowOff>19440</xdr:rowOff>
        </xdr:from>
        <xdr:to>
          <xdr:col>17</xdr:col>
          <xdr:colOff>27360</xdr:colOff>
          <xdr:row>61</xdr:row>
          <xdr:rowOff>-9720</xdr:rowOff>
        </xdr:to>
        <xdr:sp>
          <xdr:nvSpPr>
            <xdr:cNvPr id="102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60</xdr:row>
          <xdr:rowOff>19440</xdr:rowOff>
        </xdr:from>
        <xdr:to>
          <xdr:col>16</xdr:col>
          <xdr:colOff>27360</xdr:colOff>
          <xdr:row>61</xdr:row>
          <xdr:rowOff>-9720</xdr:rowOff>
        </xdr:to>
        <xdr:sp>
          <xdr:nvSpPr>
            <xdr:cNvPr id="102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1</xdr:row>
          <xdr:rowOff>19440</xdr:rowOff>
        </xdr:from>
        <xdr:to>
          <xdr:col>24</xdr:col>
          <xdr:colOff>27720</xdr:colOff>
          <xdr:row>62</xdr:row>
          <xdr:rowOff>-9720</xdr:rowOff>
        </xdr:to>
        <xdr:sp>
          <xdr:nvSpPr>
            <xdr:cNvPr id="103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360</xdr:colOff>
          <xdr:row>61</xdr:row>
          <xdr:rowOff>19440</xdr:rowOff>
        </xdr:from>
        <xdr:to>
          <xdr:col>23</xdr:col>
          <xdr:colOff>27360</xdr:colOff>
          <xdr:row>62</xdr:row>
          <xdr:rowOff>-9720</xdr:rowOff>
        </xdr:to>
        <xdr:sp>
          <xdr:nvSpPr>
            <xdr:cNvPr id="103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360</xdr:colOff>
          <xdr:row>61</xdr:row>
          <xdr:rowOff>19440</xdr:rowOff>
        </xdr:from>
        <xdr:to>
          <xdr:col>22</xdr:col>
          <xdr:colOff>27360</xdr:colOff>
          <xdr:row>62</xdr:row>
          <xdr:rowOff>-9720</xdr:rowOff>
        </xdr:to>
        <xdr:sp>
          <xdr:nvSpPr>
            <xdr:cNvPr id="103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360</xdr:colOff>
          <xdr:row>61</xdr:row>
          <xdr:rowOff>19440</xdr:rowOff>
        </xdr:from>
        <xdr:to>
          <xdr:col>21</xdr:col>
          <xdr:colOff>27720</xdr:colOff>
          <xdr:row>62</xdr:row>
          <xdr:rowOff>-9720</xdr:rowOff>
        </xdr:to>
        <xdr:sp>
          <xdr:nvSpPr>
            <xdr:cNvPr id="103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360</xdr:colOff>
          <xdr:row>61</xdr:row>
          <xdr:rowOff>19440</xdr:rowOff>
        </xdr:from>
        <xdr:to>
          <xdr:col>20</xdr:col>
          <xdr:colOff>27360</xdr:colOff>
          <xdr:row>62</xdr:row>
          <xdr:rowOff>-9720</xdr:rowOff>
        </xdr:to>
        <xdr:sp>
          <xdr:nvSpPr>
            <xdr:cNvPr id="103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61</xdr:row>
          <xdr:rowOff>19440</xdr:rowOff>
        </xdr:from>
        <xdr:to>
          <xdr:col>19</xdr:col>
          <xdr:colOff>27720</xdr:colOff>
          <xdr:row>62</xdr:row>
          <xdr:rowOff>-9720</xdr:rowOff>
        </xdr:to>
        <xdr:sp>
          <xdr:nvSpPr>
            <xdr:cNvPr id="103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60</xdr:colOff>
          <xdr:row>61</xdr:row>
          <xdr:rowOff>19440</xdr:rowOff>
        </xdr:from>
        <xdr:to>
          <xdr:col>18</xdr:col>
          <xdr:colOff>27360</xdr:colOff>
          <xdr:row>62</xdr:row>
          <xdr:rowOff>-9720</xdr:rowOff>
        </xdr:to>
        <xdr:sp>
          <xdr:nvSpPr>
            <xdr:cNvPr id="103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360</xdr:colOff>
          <xdr:row>61</xdr:row>
          <xdr:rowOff>19440</xdr:rowOff>
        </xdr:from>
        <xdr:to>
          <xdr:col>17</xdr:col>
          <xdr:colOff>27360</xdr:colOff>
          <xdr:row>62</xdr:row>
          <xdr:rowOff>-9720</xdr:rowOff>
        </xdr:to>
        <xdr:sp>
          <xdr:nvSpPr>
            <xdr:cNvPr id="103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61</xdr:row>
          <xdr:rowOff>19440</xdr:rowOff>
        </xdr:from>
        <xdr:to>
          <xdr:col>16</xdr:col>
          <xdr:colOff>27360</xdr:colOff>
          <xdr:row>62</xdr:row>
          <xdr:rowOff>-9720</xdr:rowOff>
        </xdr:to>
        <xdr:sp>
          <xdr:nvSpPr>
            <xdr:cNvPr id="103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2</xdr:row>
          <xdr:rowOff>19440</xdr:rowOff>
        </xdr:from>
        <xdr:to>
          <xdr:col>24</xdr:col>
          <xdr:colOff>27720</xdr:colOff>
          <xdr:row>63</xdr:row>
          <xdr:rowOff>-9720</xdr:rowOff>
        </xdr:to>
        <xdr:sp>
          <xdr:nvSpPr>
            <xdr:cNvPr id="104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360</xdr:colOff>
          <xdr:row>62</xdr:row>
          <xdr:rowOff>19440</xdr:rowOff>
        </xdr:from>
        <xdr:to>
          <xdr:col>23</xdr:col>
          <xdr:colOff>27360</xdr:colOff>
          <xdr:row>63</xdr:row>
          <xdr:rowOff>-9720</xdr:rowOff>
        </xdr:to>
        <xdr:sp>
          <xdr:nvSpPr>
            <xdr:cNvPr id="104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360</xdr:colOff>
          <xdr:row>62</xdr:row>
          <xdr:rowOff>19440</xdr:rowOff>
        </xdr:from>
        <xdr:to>
          <xdr:col>22</xdr:col>
          <xdr:colOff>27360</xdr:colOff>
          <xdr:row>63</xdr:row>
          <xdr:rowOff>-9720</xdr:rowOff>
        </xdr:to>
        <xdr:sp>
          <xdr:nvSpPr>
            <xdr:cNvPr id="104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360</xdr:colOff>
          <xdr:row>62</xdr:row>
          <xdr:rowOff>19440</xdr:rowOff>
        </xdr:from>
        <xdr:to>
          <xdr:col>21</xdr:col>
          <xdr:colOff>27720</xdr:colOff>
          <xdr:row>63</xdr:row>
          <xdr:rowOff>-9720</xdr:rowOff>
        </xdr:to>
        <xdr:sp>
          <xdr:nvSpPr>
            <xdr:cNvPr id="104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360</xdr:colOff>
          <xdr:row>62</xdr:row>
          <xdr:rowOff>19440</xdr:rowOff>
        </xdr:from>
        <xdr:to>
          <xdr:col>20</xdr:col>
          <xdr:colOff>27360</xdr:colOff>
          <xdr:row>63</xdr:row>
          <xdr:rowOff>-9720</xdr:rowOff>
        </xdr:to>
        <xdr:sp>
          <xdr:nvSpPr>
            <xdr:cNvPr id="104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62</xdr:row>
          <xdr:rowOff>19440</xdr:rowOff>
        </xdr:from>
        <xdr:to>
          <xdr:col>19</xdr:col>
          <xdr:colOff>27720</xdr:colOff>
          <xdr:row>63</xdr:row>
          <xdr:rowOff>-9720</xdr:rowOff>
        </xdr:to>
        <xdr:sp>
          <xdr:nvSpPr>
            <xdr:cNvPr id="104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60</xdr:colOff>
          <xdr:row>62</xdr:row>
          <xdr:rowOff>19440</xdr:rowOff>
        </xdr:from>
        <xdr:to>
          <xdr:col>18</xdr:col>
          <xdr:colOff>27360</xdr:colOff>
          <xdr:row>63</xdr:row>
          <xdr:rowOff>-9720</xdr:rowOff>
        </xdr:to>
        <xdr:sp>
          <xdr:nvSpPr>
            <xdr:cNvPr id="104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360</xdr:colOff>
          <xdr:row>62</xdr:row>
          <xdr:rowOff>19440</xdr:rowOff>
        </xdr:from>
        <xdr:to>
          <xdr:col>17</xdr:col>
          <xdr:colOff>27360</xdr:colOff>
          <xdr:row>63</xdr:row>
          <xdr:rowOff>-9720</xdr:rowOff>
        </xdr:to>
        <xdr:sp>
          <xdr:nvSpPr>
            <xdr:cNvPr id="104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62</xdr:row>
          <xdr:rowOff>19440</xdr:rowOff>
        </xdr:from>
        <xdr:to>
          <xdr:col>16</xdr:col>
          <xdr:colOff>27360</xdr:colOff>
          <xdr:row>63</xdr:row>
          <xdr:rowOff>-9720</xdr:rowOff>
        </xdr:to>
        <xdr:sp>
          <xdr:nvSpPr>
            <xdr:cNvPr id="104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3</xdr:row>
          <xdr:rowOff>19080</xdr:rowOff>
        </xdr:from>
        <xdr:to>
          <xdr:col>24</xdr:col>
          <xdr:colOff>27720</xdr:colOff>
          <xdr:row>64</xdr:row>
          <xdr:rowOff>-9720</xdr:rowOff>
        </xdr:to>
        <xdr:sp>
          <xdr:nvSpPr>
            <xdr:cNvPr id="105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360</xdr:colOff>
          <xdr:row>63</xdr:row>
          <xdr:rowOff>19080</xdr:rowOff>
        </xdr:from>
        <xdr:to>
          <xdr:col>23</xdr:col>
          <xdr:colOff>27360</xdr:colOff>
          <xdr:row>64</xdr:row>
          <xdr:rowOff>-9720</xdr:rowOff>
        </xdr:to>
        <xdr:sp>
          <xdr:nvSpPr>
            <xdr:cNvPr id="105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360</xdr:colOff>
          <xdr:row>63</xdr:row>
          <xdr:rowOff>19080</xdr:rowOff>
        </xdr:from>
        <xdr:to>
          <xdr:col>22</xdr:col>
          <xdr:colOff>27360</xdr:colOff>
          <xdr:row>64</xdr:row>
          <xdr:rowOff>-9720</xdr:rowOff>
        </xdr:to>
        <xdr:sp>
          <xdr:nvSpPr>
            <xdr:cNvPr id="105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360</xdr:colOff>
          <xdr:row>63</xdr:row>
          <xdr:rowOff>19080</xdr:rowOff>
        </xdr:from>
        <xdr:to>
          <xdr:col>21</xdr:col>
          <xdr:colOff>27720</xdr:colOff>
          <xdr:row>64</xdr:row>
          <xdr:rowOff>-9720</xdr:rowOff>
        </xdr:to>
        <xdr:sp>
          <xdr:nvSpPr>
            <xdr:cNvPr id="105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360</xdr:colOff>
          <xdr:row>63</xdr:row>
          <xdr:rowOff>19080</xdr:rowOff>
        </xdr:from>
        <xdr:to>
          <xdr:col>20</xdr:col>
          <xdr:colOff>27360</xdr:colOff>
          <xdr:row>64</xdr:row>
          <xdr:rowOff>-9720</xdr:rowOff>
        </xdr:to>
        <xdr:sp>
          <xdr:nvSpPr>
            <xdr:cNvPr id="105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63</xdr:row>
          <xdr:rowOff>19080</xdr:rowOff>
        </xdr:from>
        <xdr:to>
          <xdr:col>19</xdr:col>
          <xdr:colOff>27720</xdr:colOff>
          <xdr:row>64</xdr:row>
          <xdr:rowOff>-9720</xdr:rowOff>
        </xdr:to>
        <xdr:sp>
          <xdr:nvSpPr>
            <xdr:cNvPr id="105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60</xdr:colOff>
          <xdr:row>63</xdr:row>
          <xdr:rowOff>19080</xdr:rowOff>
        </xdr:from>
        <xdr:to>
          <xdr:col>18</xdr:col>
          <xdr:colOff>27360</xdr:colOff>
          <xdr:row>64</xdr:row>
          <xdr:rowOff>-9720</xdr:rowOff>
        </xdr:to>
        <xdr:sp>
          <xdr:nvSpPr>
            <xdr:cNvPr id="105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360</xdr:colOff>
          <xdr:row>63</xdr:row>
          <xdr:rowOff>19080</xdr:rowOff>
        </xdr:from>
        <xdr:to>
          <xdr:col>17</xdr:col>
          <xdr:colOff>27360</xdr:colOff>
          <xdr:row>64</xdr:row>
          <xdr:rowOff>-9720</xdr:rowOff>
        </xdr:to>
        <xdr:sp>
          <xdr:nvSpPr>
            <xdr:cNvPr id="105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63</xdr:row>
          <xdr:rowOff>19080</xdr:rowOff>
        </xdr:from>
        <xdr:to>
          <xdr:col>16</xdr:col>
          <xdr:colOff>27360</xdr:colOff>
          <xdr:row>64</xdr:row>
          <xdr:rowOff>-9720</xdr:rowOff>
        </xdr:to>
        <xdr:sp>
          <xdr:nvSpPr>
            <xdr:cNvPr id="105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4</xdr:row>
          <xdr:rowOff>19080</xdr:rowOff>
        </xdr:from>
        <xdr:to>
          <xdr:col>24</xdr:col>
          <xdr:colOff>27720</xdr:colOff>
          <xdr:row>65</xdr:row>
          <xdr:rowOff>-9720</xdr:rowOff>
        </xdr:to>
        <xdr:sp>
          <xdr:nvSpPr>
            <xdr:cNvPr id="106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360</xdr:colOff>
          <xdr:row>64</xdr:row>
          <xdr:rowOff>19080</xdr:rowOff>
        </xdr:from>
        <xdr:to>
          <xdr:col>23</xdr:col>
          <xdr:colOff>27360</xdr:colOff>
          <xdr:row>65</xdr:row>
          <xdr:rowOff>-9720</xdr:rowOff>
        </xdr:to>
        <xdr:sp>
          <xdr:nvSpPr>
            <xdr:cNvPr id="106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360</xdr:colOff>
          <xdr:row>64</xdr:row>
          <xdr:rowOff>19080</xdr:rowOff>
        </xdr:from>
        <xdr:to>
          <xdr:col>22</xdr:col>
          <xdr:colOff>27360</xdr:colOff>
          <xdr:row>65</xdr:row>
          <xdr:rowOff>-9720</xdr:rowOff>
        </xdr:to>
        <xdr:sp>
          <xdr:nvSpPr>
            <xdr:cNvPr id="106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360</xdr:colOff>
          <xdr:row>64</xdr:row>
          <xdr:rowOff>19080</xdr:rowOff>
        </xdr:from>
        <xdr:to>
          <xdr:col>21</xdr:col>
          <xdr:colOff>27720</xdr:colOff>
          <xdr:row>65</xdr:row>
          <xdr:rowOff>-9720</xdr:rowOff>
        </xdr:to>
        <xdr:sp>
          <xdr:nvSpPr>
            <xdr:cNvPr id="106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360</xdr:colOff>
          <xdr:row>64</xdr:row>
          <xdr:rowOff>19080</xdr:rowOff>
        </xdr:from>
        <xdr:to>
          <xdr:col>20</xdr:col>
          <xdr:colOff>27360</xdr:colOff>
          <xdr:row>65</xdr:row>
          <xdr:rowOff>-9720</xdr:rowOff>
        </xdr:to>
        <xdr:sp>
          <xdr:nvSpPr>
            <xdr:cNvPr id="106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64</xdr:row>
          <xdr:rowOff>19080</xdr:rowOff>
        </xdr:from>
        <xdr:to>
          <xdr:col>19</xdr:col>
          <xdr:colOff>27720</xdr:colOff>
          <xdr:row>65</xdr:row>
          <xdr:rowOff>-9720</xdr:rowOff>
        </xdr:to>
        <xdr:sp>
          <xdr:nvSpPr>
            <xdr:cNvPr id="106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60</xdr:colOff>
          <xdr:row>64</xdr:row>
          <xdr:rowOff>19080</xdr:rowOff>
        </xdr:from>
        <xdr:to>
          <xdr:col>18</xdr:col>
          <xdr:colOff>27360</xdr:colOff>
          <xdr:row>65</xdr:row>
          <xdr:rowOff>-9720</xdr:rowOff>
        </xdr:to>
        <xdr:sp>
          <xdr:nvSpPr>
            <xdr:cNvPr id="106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360</xdr:colOff>
          <xdr:row>64</xdr:row>
          <xdr:rowOff>19080</xdr:rowOff>
        </xdr:from>
        <xdr:to>
          <xdr:col>17</xdr:col>
          <xdr:colOff>27360</xdr:colOff>
          <xdr:row>65</xdr:row>
          <xdr:rowOff>-9720</xdr:rowOff>
        </xdr:to>
        <xdr:sp>
          <xdr:nvSpPr>
            <xdr:cNvPr id="106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64</xdr:row>
          <xdr:rowOff>19080</xdr:rowOff>
        </xdr:from>
        <xdr:to>
          <xdr:col>16</xdr:col>
          <xdr:colOff>27360</xdr:colOff>
          <xdr:row>65</xdr:row>
          <xdr:rowOff>-9720</xdr:rowOff>
        </xdr:to>
        <xdr:sp>
          <xdr:nvSpPr>
            <xdr:cNvPr id="106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360</xdr:colOff>
          <xdr:row>58</xdr:row>
          <xdr:rowOff>19440</xdr:rowOff>
        </xdr:from>
        <xdr:to>
          <xdr:col>27</xdr:col>
          <xdr:colOff>27360</xdr:colOff>
          <xdr:row>59</xdr:row>
          <xdr:rowOff>-9720</xdr:rowOff>
        </xdr:to>
        <xdr:sp>
          <xdr:nvSpPr>
            <xdr:cNvPr id="107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360</xdr:colOff>
          <xdr:row>58</xdr:row>
          <xdr:rowOff>19440</xdr:rowOff>
        </xdr:from>
        <xdr:to>
          <xdr:col>26</xdr:col>
          <xdr:colOff>27720</xdr:colOff>
          <xdr:row>59</xdr:row>
          <xdr:rowOff>-9720</xdr:rowOff>
        </xdr:to>
        <xdr:sp>
          <xdr:nvSpPr>
            <xdr:cNvPr id="107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360</xdr:colOff>
          <xdr:row>58</xdr:row>
          <xdr:rowOff>19440</xdr:rowOff>
        </xdr:from>
        <xdr:to>
          <xdr:col>25</xdr:col>
          <xdr:colOff>27360</xdr:colOff>
          <xdr:row>59</xdr:row>
          <xdr:rowOff>-9720</xdr:rowOff>
        </xdr:to>
        <xdr:sp>
          <xdr:nvSpPr>
            <xdr:cNvPr id="107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58</xdr:row>
          <xdr:rowOff>19440</xdr:rowOff>
        </xdr:from>
        <xdr:to>
          <xdr:col>24</xdr:col>
          <xdr:colOff>27720</xdr:colOff>
          <xdr:row>59</xdr:row>
          <xdr:rowOff>-9720</xdr:rowOff>
        </xdr:to>
        <xdr:sp>
          <xdr:nvSpPr>
            <xdr:cNvPr id="107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360</xdr:colOff>
          <xdr:row>59</xdr:row>
          <xdr:rowOff>19440</xdr:rowOff>
        </xdr:from>
        <xdr:to>
          <xdr:col>27</xdr:col>
          <xdr:colOff>27360</xdr:colOff>
          <xdr:row>60</xdr:row>
          <xdr:rowOff>-9720</xdr:rowOff>
        </xdr:to>
        <xdr:sp>
          <xdr:nvSpPr>
            <xdr:cNvPr id="107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360</xdr:colOff>
          <xdr:row>59</xdr:row>
          <xdr:rowOff>19440</xdr:rowOff>
        </xdr:from>
        <xdr:to>
          <xdr:col>26</xdr:col>
          <xdr:colOff>27720</xdr:colOff>
          <xdr:row>60</xdr:row>
          <xdr:rowOff>-9720</xdr:rowOff>
        </xdr:to>
        <xdr:sp>
          <xdr:nvSpPr>
            <xdr:cNvPr id="107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360</xdr:colOff>
          <xdr:row>59</xdr:row>
          <xdr:rowOff>19440</xdr:rowOff>
        </xdr:from>
        <xdr:to>
          <xdr:col>25</xdr:col>
          <xdr:colOff>27360</xdr:colOff>
          <xdr:row>60</xdr:row>
          <xdr:rowOff>-9720</xdr:rowOff>
        </xdr:to>
        <xdr:sp>
          <xdr:nvSpPr>
            <xdr:cNvPr id="107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59</xdr:row>
          <xdr:rowOff>19440</xdr:rowOff>
        </xdr:from>
        <xdr:to>
          <xdr:col>24</xdr:col>
          <xdr:colOff>27720</xdr:colOff>
          <xdr:row>60</xdr:row>
          <xdr:rowOff>-9720</xdr:rowOff>
        </xdr:to>
        <xdr:sp>
          <xdr:nvSpPr>
            <xdr:cNvPr id="107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360</xdr:colOff>
          <xdr:row>60</xdr:row>
          <xdr:rowOff>19440</xdr:rowOff>
        </xdr:from>
        <xdr:to>
          <xdr:col>27</xdr:col>
          <xdr:colOff>27360</xdr:colOff>
          <xdr:row>61</xdr:row>
          <xdr:rowOff>-9720</xdr:rowOff>
        </xdr:to>
        <xdr:sp>
          <xdr:nvSpPr>
            <xdr:cNvPr id="107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360</xdr:colOff>
          <xdr:row>60</xdr:row>
          <xdr:rowOff>19440</xdr:rowOff>
        </xdr:from>
        <xdr:to>
          <xdr:col>26</xdr:col>
          <xdr:colOff>27720</xdr:colOff>
          <xdr:row>61</xdr:row>
          <xdr:rowOff>-9720</xdr:rowOff>
        </xdr:to>
        <xdr:sp>
          <xdr:nvSpPr>
            <xdr:cNvPr id="108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360</xdr:colOff>
          <xdr:row>60</xdr:row>
          <xdr:rowOff>19440</xdr:rowOff>
        </xdr:from>
        <xdr:to>
          <xdr:col>25</xdr:col>
          <xdr:colOff>27360</xdr:colOff>
          <xdr:row>61</xdr:row>
          <xdr:rowOff>-9720</xdr:rowOff>
        </xdr:to>
        <xdr:sp>
          <xdr:nvSpPr>
            <xdr:cNvPr id="108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0</xdr:row>
          <xdr:rowOff>19440</xdr:rowOff>
        </xdr:from>
        <xdr:to>
          <xdr:col>24</xdr:col>
          <xdr:colOff>27720</xdr:colOff>
          <xdr:row>61</xdr:row>
          <xdr:rowOff>-9720</xdr:rowOff>
        </xdr:to>
        <xdr:sp>
          <xdr:nvSpPr>
            <xdr:cNvPr id="108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360</xdr:colOff>
          <xdr:row>61</xdr:row>
          <xdr:rowOff>19440</xdr:rowOff>
        </xdr:from>
        <xdr:to>
          <xdr:col>27</xdr:col>
          <xdr:colOff>27360</xdr:colOff>
          <xdr:row>62</xdr:row>
          <xdr:rowOff>-9720</xdr:rowOff>
        </xdr:to>
        <xdr:sp>
          <xdr:nvSpPr>
            <xdr:cNvPr id="108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360</xdr:colOff>
          <xdr:row>61</xdr:row>
          <xdr:rowOff>19440</xdr:rowOff>
        </xdr:from>
        <xdr:to>
          <xdr:col>26</xdr:col>
          <xdr:colOff>27720</xdr:colOff>
          <xdr:row>62</xdr:row>
          <xdr:rowOff>-9720</xdr:rowOff>
        </xdr:to>
        <xdr:sp>
          <xdr:nvSpPr>
            <xdr:cNvPr id="108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360</xdr:colOff>
          <xdr:row>61</xdr:row>
          <xdr:rowOff>19440</xdr:rowOff>
        </xdr:from>
        <xdr:to>
          <xdr:col>25</xdr:col>
          <xdr:colOff>27360</xdr:colOff>
          <xdr:row>62</xdr:row>
          <xdr:rowOff>-9720</xdr:rowOff>
        </xdr:to>
        <xdr:sp>
          <xdr:nvSpPr>
            <xdr:cNvPr id="108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1</xdr:row>
          <xdr:rowOff>19440</xdr:rowOff>
        </xdr:from>
        <xdr:to>
          <xdr:col>24</xdr:col>
          <xdr:colOff>27720</xdr:colOff>
          <xdr:row>62</xdr:row>
          <xdr:rowOff>-9720</xdr:rowOff>
        </xdr:to>
        <xdr:sp>
          <xdr:nvSpPr>
            <xdr:cNvPr id="108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360</xdr:colOff>
          <xdr:row>62</xdr:row>
          <xdr:rowOff>19440</xdr:rowOff>
        </xdr:from>
        <xdr:to>
          <xdr:col>27</xdr:col>
          <xdr:colOff>27360</xdr:colOff>
          <xdr:row>63</xdr:row>
          <xdr:rowOff>-9720</xdr:rowOff>
        </xdr:to>
        <xdr:sp>
          <xdr:nvSpPr>
            <xdr:cNvPr id="108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360</xdr:colOff>
          <xdr:row>62</xdr:row>
          <xdr:rowOff>19440</xdr:rowOff>
        </xdr:from>
        <xdr:to>
          <xdr:col>26</xdr:col>
          <xdr:colOff>27720</xdr:colOff>
          <xdr:row>63</xdr:row>
          <xdr:rowOff>-9720</xdr:rowOff>
        </xdr:to>
        <xdr:sp>
          <xdr:nvSpPr>
            <xdr:cNvPr id="109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360</xdr:colOff>
          <xdr:row>62</xdr:row>
          <xdr:rowOff>19440</xdr:rowOff>
        </xdr:from>
        <xdr:to>
          <xdr:col>25</xdr:col>
          <xdr:colOff>27360</xdr:colOff>
          <xdr:row>63</xdr:row>
          <xdr:rowOff>-9720</xdr:rowOff>
        </xdr:to>
        <xdr:sp>
          <xdr:nvSpPr>
            <xdr:cNvPr id="109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2</xdr:row>
          <xdr:rowOff>19440</xdr:rowOff>
        </xdr:from>
        <xdr:to>
          <xdr:col>24</xdr:col>
          <xdr:colOff>27720</xdr:colOff>
          <xdr:row>63</xdr:row>
          <xdr:rowOff>-9720</xdr:rowOff>
        </xdr:to>
        <xdr:sp>
          <xdr:nvSpPr>
            <xdr:cNvPr id="109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360</xdr:colOff>
          <xdr:row>63</xdr:row>
          <xdr:rowOff>19080</xdr:rowOff>
        </xdr:from>
        <xdr:to>
          <xdr:col>27</xdr:col>
          <xdr:colOff>27360</xdr:colOff>
          <xdr:row>64</xdr:row>
          <xdr:rowOff>-9720</xdr:rowOff>
        </xdr:to>
        <xdr:sp>
          <xdr:nvSpPr>
            <xdr:cNvPr id="109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360</xdr:colOff>
          <xdr:row>63</xdr:row>
          <xdr:rowOff>19080</xdr:rowOff>
        </xdr:from>
        <xdr:to>
          <xdr:col>26</xdr:col>
          <xdr:colOff>27720</xdr:colOff>
          <xdr:row>64</xdr:row>
          <xdr:rowOff>-9720</xdr:rowOff>
        </xdr:to>
        <xdr:sp>
          <xdr:nvSpPr>
            <xdr:cNvPr id="109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360</xdr:colOff>
          <xdr:row>63</xdr:row>
          <xdr:rowOff>19080</xdr:rowOff>
        </xdr:from>
        <xdr:to>
          <xdr:col>25</xdr:col>
          <xdr:colOff>27360</xdr:colOff>
          <xdr:row>64</xdr:row>
          <xdr:rowOff>-9720</xdr:rowOff>
        </xdr:to>
        <xdr:sp>
          <xdr:nvSpPr>
            <xdr:cNvPr id="109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3</xdr:row>
          <xdr:rowOff>19080</xdr:rowOff>
        </xdr:from>
        <xdr:to>
          <xdr:col>24</xdr:col>
          <xdr:colOff>27720</xdr:colOff>
          <xdr:row>64</xdr:row>
          <xdr:rowOff>-9720</xdr:rowOff>
        </xdr:to>
        <xdr:sp>
          <xdr:nvSpPr>
            <xdr:cNvPr id="109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360</xdr:colOff>
          <xdr:row>64</xdr:row>
          <xdr:rowOff>19080</xdr:rowOff>
        </xdr:from>
        <xdr:to>
          <xdr:col>27</xdr:col>
          <xdr:colOff>27360</xdr:colOff>
          <xdr:row>65</xdr:row>
          <xdr:rowOff>-9720</xdr:rowOff>
        </xdr:to>
        <xdr:sp>
          <xdr:nvSpPr>
            <xdr:cNvPr id="109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360</xdr:colOff>
          <xdr:row>64</xdr:row>
          <xdr:rowOff>19080</xdr:rowOff>
        </xdr:from>
        <xdr:to>
          <xdr:col>26</xdr:col>
          <xdr:colOff>27720</xdr:colOff>
          <xdr:row>65</xdr:row>
          <xdr:rowOff>-9720</xdr:rowOff>
        </xdr:to>
        <xdr:sp>
          <xdr:nvSpPr>
            <xdr:cNvPr id="110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360</xdr:colOff>
          <xdr:row>64</xdr:row>
          <xdr:rowOff>19080</xdr:rowOff>
        </xdr:from>
        <xdr:to>
          <xdr:col>25</xdr:col>
          <xdr:colOff>27360</xdr:colOff>
          <xdr:row>65</xdr:row>
          <xdr:rowOff>-9720</xdr:rowOff>
        </xdr:to>
        <xdr:sp>
          <xdr:nvSpPr>
            <xdr:cNvPr id="110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4</xdr:row>
          <xdr:rowOff>19080</xdr:rowOff>
        </xdr:from>
        <xdr:to>
          <xdr:col>24</xdr:col>
          <xdr:colOff>27720</xdr:colOff>
          <xdr:row>65</xdr:row>
          <xdr:rowOff>-9720</xdr:rowOff>
        </xdr:to>
        <xdr:sp>
          <xdr:nvSpPr>
            <xdr:cNvPr id="110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360</xdr:colOff>
          <xdr:row>58</xdr:row>
          <xdr:rowOff>19440</xdr:rowOff>
        </xdr:from>
        <xdr:to>
          <xdr:col>28</xdr:col>
          <xdr:colOff>27000</xdr:colOff>
          <xdr:row>59</xdr:row>
          <xdr:rowOff>-9720</xdr:rowOff>
        </xdr:to>
        <xdr:sp>
          <xdr:nvSpPr>
            <xdr:cNvPr id="110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360</xdr:colOff>
          <xdr:row>59</xdr:row>
          <xdr:rowOff>19440</xdr:rowOff>
        </xdr:from>
        <xdr:to>
          <xdr:col>28</xdr:col>
          <xdr:colOff>27000</xdr:colOff>
          <xdr:row>60</xdr:row>
          <xdr:rowOff>-9720</xdr:rowOff>
        </xdr:to>
        <xdr:sp>
          <xdr:nvSpPr>
            <xdr:cNvPr id="110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360</xdr:colOff>
          <xdr:row>60</xdr:row>
          <xdr:rowOff>19440</xdr:rowOff>
        </xdr:from>
        <xdr:to>
          <xdr:col>28</xdr:col>
          <xdr:colOff>27000</xdr:colOff>
          <xdr:row>61</xdr:row>
          <xdr:rowOff>-9720</xdr:rowOff>
        </xdr:to>
        <xdr:sp>
          <xdr:nvSpPr>
            <xdr:cNvPr id="110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360</xdr:colOff>
          <xdr:row>61</xdr:row>
          <xdr:rowOff>19440</xdr:rowOff>
        </xdr:from>
        <xdr:to>
          <xdr:col>28</xdr:col>
          <xdr:colOff>27000</xdr:colOff>
          <xdr:row>62</xdr:row>
          <xdr:rowOff>-9720</xdr:rowOff>
        </xdr:to>
        <xdr:sp>
          <xdr:nvSpPr>
            <xdr:cNvPr id="1107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360</xdr:colOff>
          <xdr:row>62</xdr:row>
          <xdr:rowOff>19440</xdr:rowOff>
        </xdr:from>
        <xdr:to>
          <xdr:col>28</xdr:col>
          <xdr:colOff>27000</xdr:colOff>
          <xdr:row>63</xdr:row>
          <xdr:rowOff>-9720</xdr:rowOff>
        </xdr:to>
        <xdr:sp>
          <xdr:nvSpPr>
            <xdr:cNvPr id="1108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360</xdr:colOff>
          <xdr:row>63</xdr:row>
          <xdr:rowOff>19080</xdr:rowOff>
        </xdr:from>
        <xdr:to>
          <xdr:col>28</xdr:col>
          <xdr:colOff>27000</xdr:colOff>
          <xdr:row>64</xdr:row>
          <xdr:rowOff>-9720</xdr:rowOff>
        </xdr:to>
        <xdr:sp>
          <xdr:nvSpPr>
            <xdr:cNvPr id="1109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360</xdr:colOff>
          <xdr:row>64</xdr:row>
          <xdr:rowOff>19080</xdr:rowOff>
        </xdr:from>
        <xdr:to>
          <xdr:col>28</xdr:col>
          <xdr:colOff>27000</xdr:colOff>
          <xdr:row>65</xdr:row>
          <xdr:rowOff>-9720</xdr:rowOff>
        </xdr:to>
        <xdr:sp>
          <xdr:nvSpPr>
            <xdr:cNvPr id="1110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5</xdr:row>
          <xdr:rowOff>19080</xdr:rowOff>
        </xdr:from>
        <xdr:to>
          <xdr:col>24</xdr:col>
          <xdr:colOff>27720</xdr:colOff>
          <xdr:row>66</xdr:row>
          <xdr:rowOff>-9720</xdr:rowOff>
        </xdr:to>
        <xdr:sp>
          <xdr:nvSpPr>
            <xdr:cNvPr id="1111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360</xdr:colOff>
          <xdr:row>65</xdr:row>
          <xdr:rowOff>19080</xdr:rowOff>
        </xdr:from>
        <xdr:to>
          <xdr:col>23</xdr:col>
          <xdr:colOff>27360</xdr:colOff>
          <xdr:row>66</xdr:row>
          <xdr:rowOff>-9720</xdr:rowOff>
        </xdr:to>
        <xdr:sp>
          <xdr:nvSpPr>
            <xdr:cNvPr id="111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360</xdr:colOff>
          <xdr:row>65</xdr:row>
          <xdr:rowOff>19080</xdr:rowOff>
        </xdr:from>
        <xdr:to>
          <xdr:col>22</xdr:col>
          <xdr:colOff>27360</xdr:colOff>
          <xdr:row>66</xdr:row>
          <xdr:rowOff>-9720</xdr:rowOff>
        </xdr:to>
        <xdr:sp>
          <xdr:nvSpPr>
            <xdr:cNvPr id="111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360</xdr:colOff>
          <xdr:row>65</xdr:row>
          <xdr:rowOff>19080</xdr:rowOff>
        </xdr:from>
        <xdr:to>
          <xdr:col>21</xdr:col>
          <xdr:colOff>27720</xdr:colOff>
          <xdr:row>66</xdr:row>
          <xdr:rowOff>-9720</xdr:rowOff>
        </xdr:to>
        <xdr:sp>
          <xdr:nvSpPr>
            <xdr:cNvPr id="111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360</xdr:colOff>
          <xdr:row>65</xdr:row>
          <xdr:rowOff>19080</xdr:rowOff>
        </xdr:from>
        <xdr:to>
          <xdr:col>20</xdr:col>
          <xdr:colOff>27360</xdr:colOff>
          <xdr:row>66</xdr:row>
          <xdr:rowOff>-9720</xdr:rowOff>
        </xdr:to>
        <xdr:sp>
          <xdr:nvSpPr>
            <xdr:cNvPr id="111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65</xdr:row>
          <xdr:rowOff>19080</xdr:rowOff>
        </xdr:from>
        <xdr:to>
          <xdr:col>19</xdr:col>
          <xdr:colOff>27720</xdr:colOff>
          <xdr:row>66</xdr:row>
          <xdr:rowOff>-9720</xdr:rowOff>
        </xdr:to>
        <xdr:sp>
          <xdr:nvSpPr>
            <xdr:cNvPr id="111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60</xdr:colOff>
          <xdr:row>65</xdr:row>
          <xdr:rowOff>19080</xdr:rowOff>
        </xdr:from>
        <xdr:to>
          <xdr:col>18</xdr:col>
          <xdr:colOff>27360</xdr:colOff>
          <xdr:row>66</xdr:row>
          <xdr:rowOff>-9720</xdr:rowOff>
        </xdr:to>
        <xdr:sp>
          <xdr:nvSpPr>
            <xdr:cNvPr id="111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360</xdr:colOff>
          <xdr:row>65</xdr:row>
          <xdr:rowOff>19080</xdr:rowOff>
        </xdr:from>
        <xdr:to>
          <xdr:col>17</xdr:col>
          <xdr:colOff>27360</xdr:colOff>
          <xdr:row>66</xdr:row>
          <xdr:rowOff>-9720</xdr:rowOff>
        </xdr:to>
        <xdr:sp>
          <xdr:nvSpPr>
            <xdr:cNvPr id="111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65</xdr:row>
          <xdr:rowOff>19080</xdr:rowOff>
        </xdr:from>
        <xdr:to>
          <xdr:col>16</xdr:col>
          <xdr:colOff>27360</xdr:colOff>
          <xdr:row>66</xdr:row>
          <xdr:rowOff>-9720</xdr:rowOff>
        </xdr:to>
        <xdr:sp>
          <xdr:nvSpPr>
            <xdr:cNvPr id="112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360</xdr:colOff>
          <xdr:row>65</xdr:row>
          <xdr:rowOff>19080</xdr:rowOff>
        </xdr:from>
        <xdr:to>
          <xdr:col>27</xdr:col>
          <xdr:colOff>27360</xdr:colOff>
          <xdr:row>66</xdr:row>
          <xdr:rowOff>-9720</xdr:rowOff>
        </xdr:to>
        <xdr:sp>
          <xdr:nvSpPr>
            <xdr:cNvPr id="1121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360</xdr:colOff>
          <xdr:row>65</xdr:row>
          <xdr:rowOff>19080</xdr:rowOff>
        </xdr:from>
        <xdr:to>
          <xdr:col>26</xdr:col>
          <xdr:colOff>27720</xdr:colOff>
          <xdr:row>66</xdr:row>
          <xdr:rowOff>-9720</xdr:rowOff>
        </xdr:to>
        <xdr:sp>
          <xdr:nvSpPr>
            <xdr:cNvPr id="112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360</xdr:colOff>
          <xdr:row>65</xdr:row>
          <xdr:rowOff>19080</xdr:rowOff>
        </xdr:from>
        <xdr:to>
          <xdr:col>25</xdr:col>
          <xdr:colOff>27360</xdr:colOff>
          <xdr:row>66</xdr:row>
          <xdr:rowOff>-9720</xdr:rowOff>
        </xdr:to>
        <xdr:sp>
          <xdr:nvSpPr>
            <xdr:cNvPr id="1124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5</xdr:row>
          <xdr:rowOff>19080</xdr:rowOff>
        </xdr:from>
        <xdr:to>
          <xdr:col>24</xdr:col>
          <xdr:colOff>27720</xdr:colOff>
          <xdr:row>66</xdr:row>
          <xdr:rowOff>-9720</xdr:rowOff>
        </xdr:to>
        <xdr:sp>
          <xdr:nvSpPr>
            <xdr:cNvPr id="1125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360</xdr:colOff>
          <xdr:row>65</xdr:row>
          <xdr:rowOff>19080</xdr:rowOff>
        </xdr:from>
        <xdr:to>
          <xdr:col>28</xdr:col>
          <xdr:colOff>27000</xdr:colOff>
          <xdr:row>66</xdr:row>
          <xdr:rowOff>-9720</xdr:rowOff>
        </xdr:to>
        <xdr:sp>
          <xdr:nvSpPr>
            <xdr:cNvPr id="1126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6</xdr:row>
          <xdr:rowOff>19080</xdr:rowOff>
        </xdr:from>
        <xdr:to>
          <xdr:col>24</xdr:col>
          <xdr:colOff>27720</xdr:colOff>
          <xdr:row>67</xdr:row>
          <xdr:rowOff>-9360</xdr:rowOff>
        </xdr:to>
        <xdr:sp>
          <xdr:nvSpPr>
            <xdr:cNvPr id="1127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360</xdr:colOff>
          <xdr:row>66</xdr:row>
          <xdr:rowOff>19080</xdr:rowOff>
        </xdr:from>
        <xdr:to>
          <xdr:col>23</xdr:col>
          <xdr:colOff>27360</xdr:colOff>
          <xdr:row>67</xdr:row>
          <xdr:rowOff>-9360</xdr:rowOff>
        </xdr:to>
        <xdr:sp>
          <xdr:nvSpPr>
            <xdr:cNvPr id="1128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360</xdr:colOff>
          <xdr:row>66</xdr:row>
          <xdr:rowOff>19080</xdr:rowOff>
        </xdr:from>
        <xdr:to>
          <xdr:col>22</xdr:col>
          <xdr:colOff>27360</xdr:colOff>
          <xdr:row>67</xdr:row>
          <xdr:rowOff>-9360</xdr:rowOff>
        </xdr:to>
        <xdr:sp>
          <xdr:nvSpPr>
            <xdr:cNvPr id="1130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360</xdr:colOff>
          <xdr:row>66</xdr:row>
          <xdr:rowOff>19080</xdr:rowOff>
        </xdr:from>
        <xdr:to>
          <xdr:col>21</xdr:col>
          <xdr:colOff>27720</xdr:colOff>
          <xdr:row>67</xdr:row>
          <xdr:rowOff>-9360</xdr:rowOff>
        </xdr:to>
        <xdr:sp>
          <xdr:nvSpPr>
            <xdr:cNvPr id="1131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360</xdr:colOff>
          <xdr:row>66</xdr:row>
          <xdr:rowOff>19080</xdr:rowOff>
        </xdr:from>
        <xdr:to>
          <xdr:col>20</xdr:col>
          <xdr:colOff>27360</xdr:colOff>
          <xdr:row>67</xdr:row>
          <xdr:rowOff>-9360</xdr:rowOff>
        </xdr:to>
        <xdr:sp>
          <xdr:nvSpPr>
            <xdr:cNvPr id="113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66</xdr:row>
          <xdr:rowOff>19080</xdr:rowOff>
        </xdr:from>
        <xdr:to>
          <xdr:col>19</xdr:col>
          <xdr:colOff>27720</xdr:colOff>
          <xdr:row>67</xdr:row>
          <xdr:rowOff>-9360</xdr:rowOff>
        </xdr:to>
        <xdr:sp>
          <xdr:nvSpPr>
            <xdr:cNvPr id="113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60</xdr:colOff>
          <xdr:row>66</xdr:row>
          <xdr:rowOff>19080</xdr:rowOff>
        </xdr:from>
        <xdr:to>
          <xdr:col>18</xdr:col>
          <xdr:colOff>27360</xdr:colOff>
          <xdr:row>67</xdr:row>
          <xdr:rowOff>-9360</xdr:rowOff>
        </xdr:to>
        <xdr:sp>
          <xdr:nvSpPr>
            <xdr:cNvPr id="113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360</xdr:colOff>
          <xdr:row>66</xdr:row>
          <xdr:rowOff>19080</xdr:rowOff>
        </xdr:from>
        <xdr:to>
          <xdr:col>17</xdr:col>
          <xdr:colOff>27360</xdr:colOff>
          <xdr:row>67</xdr:row>
          <xdr:rowOff>-9360</xdr:rowOff>
        </xdr:to>
        <xdr:sp>
          <xdr:nvSpPr>
            <xdr:cNvPr id="113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360</xdr:colOff>
          <xdr:row>66</xdr:row>
          <xdr:rowOff>19080</xdr:rowOff>
        </xdr:from>
        <xdr:to>
          <xdr:col>16</xdr:col>
          <xdr:colOff>27360</xdr:colOff>
          <xdr:row>67</xdr:row>
          <xdr:rowOff>-9360</xdr:rowOff>
        </xdr:to>
        <xdr:sp>
          <xdr:nvSpPr>
            <xdr:cNvPr id="113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360</xdr:colOff>
          <xdr:row>66</xdr:row>
          <xdr:rowOff>19080</xdr:rowOff>
        </xdr:from>
        <xdr:to>
          <xdr:col>27</xdr:col>
          <xdr:colOff>27360</xdr:colOff>
          <xdr:row>67</xdr:row>
          <xdr:rowOff>-9360</xdr:rowOff>
        </xdr:to>
        <xdr:sp>
          <xdr:nvSpPr>
            <xdr:cNvPr id="113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360</xdr:colOff>
          <xdr:row>66</xdr:row>
          <xdr:rowOff>19080</xdr:rowOff>
        </xdr:from>
        <xdr:to>
          <xdr:col>26</xdr:col>
          <xdr:colOff>27720</xdr:colOff>
          <xdr:row>67</xdr:row>
          <xdr:rowOff>-9360</xdr:rowOff>
        </xdr:to>
        <xdr:sp>
          <xdr:nvSpPr>
            <xdr:cNvPr id="113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360</xdr:colOff>
          <xdr:row>66</xdr:row>
          <xdr:rowOff>19080</xdr:rowOff>
        </xdr:from>
        <xdr:to>
          <xdr:col>25</xdr:col>
          <xdr:colOff>27360</xdr:colOff>
          <xdr:row>67</xdr:row>
          <xdr:rowOff>-9360</xdr:rowOff>
        </xdr:to>
        <xdr:sp>
          <xdr:nvSpPr>
            <xdr:cNvPr id="1140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360</xdr:colOff>
          <xdr:row>66</xdr:row>
          <xdr:rowOff>19080</xdr:rowOff>
        </xdr:from>
        <xdr:to>
          <xdr:col>24</xdr:col>
          <xdr:colOff>27720</xdr:colOff>
          <xdr:row>67</xdr:row>
          <xdr:rowOff>-9360</xdr:rowOff>
        </xdr:to>
        <xdr:sp>
          <xdr:nvSpPr>
            <xdr:cNvPr id="1141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360</xdr:colOff>
          <xdr:row>66</xdr:row>
          <xdr:rowOff>19080</xdr:rowOff>
        </xdr:from>
        <xdr:to>
          <xdr:col>28</xdr:col>
          <xdr:colOff>27000</xdr:colOff>
          <xdr:row>67</xdr:row>
          <xdr:rowOff>-9360</xdr:rowOff>
        </xdr:to>
        <xdr:sp>
          <xdr:nvSpPr>
            <xdr:cNvPr id="1142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69</xdr:row>
          <xdr:rowOff>19440</xdr:rowOff>
        </xdr:from>
        <xdr:to>
          <xdr:col>28</xdr:col>
          <xdr:colOff>-8640</xdr:colOff>
          <xdr:row>70</xdr:row>
          <xdr:rowOff>-9720</xdr:rowOff>
        </xdr:to>
        <xdr:sp>
          <xdr:nvSpPr>
            <xdr:cNvPr id="114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70</xdr:row>
          <xdr:rowOff>19440</xdr:rowOff>
        </xdr:from>
        <xdr:to>
          <xdr:col>28</xdr:col>
          <xdr:colOff>-8640</xdr:colOff>
          <xdr:row>71</xdr:row>
          <xdr:rowOff>-9720</xdr:rowOff>
        </xdr:to>
        <xdr:sp>
          <xdr:nvSpPr>
            <xdr:cNvPr id="1144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69</xdr:row>
          <xdr:rowOff>19440</xdr:rowOff>
        </xdr:from>
        <xdr:to>
          <xdr:col>21</xdr:col>
          <xdr:colOff>-8640</xdr:colOff>
          <xdr:row>70</xdr:row>
          <xdr:rowOff>-9720</xdr:rowOff>
        </xdr:to>
        <xdr:sp>
          <xdr:nvSpPr>
            <xdr:cNvPr id="114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70</xdr:row>
          <xdr:rowOff>19440</xdr:rowOff>
        </xdr:from>
        <xdr:to>
          <xdr:col>21</xdr:col>
          <xdr:colOff>-8640</xdr:colOff>
          <xdr:row>71</xdr:row>
          <xdr:rowOff>-9720</xdr:rowOff>
        </xdr:to>
        <xdr:sp>
          <xdr:nvSpPr>
            <xdr:cNvPr id="114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360</xdr:colOff>
          <xdr:row>73</xdr:row>
          <xdr:rowOff>19440</xdr:rowOff>
        </xdr:from>
        <xdr:to>
          <xdr:col>24</xdr:col>
          <xdr:colOff>-8640</xdr:colOff>
          <xdr:row>74</xdr:row>
          <xdr:rowOff>-9720</xdr:rowOff>
        </xdr:to>
        <xdr:sp>
          <xdr:nvSpPr>
            <xdr:cNvPr id="114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73</xdr:row>
          <xdr:rowOff>19440</xdr:rowOff>
        </xdr:from>
        <xdr:to>
          <xdr:col>28</xdr:col>
          <xdr:colOff>-8640</xdr:colOff>
          <xdr:row>74</xdr:row>
          <xdr:rowOff>-9720</xdr:rowOff>
        </xdr:to>
        <xdr:sp>
          <xdr:nvSpPr>
            <xdr:cNvPr id="1148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360</xdr:colOff>
          <xdr:row>74</xdr:row>
          <xdr:rowOff>19440</xdr:rowOff>
        </xdr:from>
        <xdr:to>
          <xdr:col>24</xdr:col>
          <xdr:colOff>-8640</xdr:colOff>
          <xdr:row>75</xdr:row>
          <xdr:rowOff>-9720</xdr:rowOff>
        </xdr:to>
        <xdr:sp>
          <xdr:nvSpPr>
            <xdr:cNvPr id="114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74</xdr:row>
          <xdr:rowOff>19440</xdr:rowOff>
        </xdr:from>
        <xdr:to>
          <xdr:col>28</xdr:col>
          <xdr:colOff>-8640</xdr:colOff>
          <xdr:row>75</xdr:row>
          <xdr:rowOff>-9720</xdr:rowOff>
        </xdr:to>
        <xdr:sp>
          <xdr:nvSpPr>
            <xdr:cNvPr id="115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360</xdr:colOff>
          <xdr:row>75</xdr:row>
          <xdr:rowOff>19080</xdr:rowOff>
        </xdr:from>
        <xdr:to>
          <xdr:col>24</xdr:col>
          <xdr:colOff>-8640</xdr:colOff>
          <xdr:row>76</xdr:row>
          <xdr:rowOff>-9720</xdr:rowOff>
        </xdr:to>
        <xdr:sp>
          <xdr:nvSpPr>
            <xdr:cNvPr id="115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75</xdr:row>
          <xdr:rowOff>19080</xdr:rowOff>
        </xdr:from>
        <xdr:to>
          <xdr:col>28</xdr:col>
          <xdr:colOff>-8640</xdr:colOff>
          <xdr:row>76</xdr:row>
          <xdr:rowOff>-9720</xdr:rowOff>
        </xdr:to>
        <xdr:sp>
          <xdr:nvSpPr>
            <xdr:cNvPr id="115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360</xdr:colOff>
          <xdr:row>76</xdr:row>
          <xdr:rowOff>19080</xdr:rowOff>
        </xdr:from>
        <xdr:to>
          <xdr:col>24</xdr:col>
          <xdr:colOff>-8640</xdr:colOff>
          <xdr:row>77</xdr:row>
          <xdr:rowOff>-9720</xdr:rowOff>
        </xdr:to>
        <xdr:sp>
          <xdr:nvSpPr>
            <xdr:cNvPr id="115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76</xdr:row>
          <xdr:rowOff>19080</xdr:rowOff>
        </xdr:from>
        <xdr:to>
          <xdr:col>28</xdr:col>
          <xdr:colOff>-8640</xdr:colOff>
          <xdr:row>77</xdr:row>
          <xdr:rowOff>-9720</xdr:rowOff>
        </xdr:to>
        <xdr:sp>
          <xdr:nvSpPr>
            <xdr:cNvPr id="115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360</xdr:colOff>
          <xdr:row>80</xdr:row>
          <xdr:rowOff>19440</xdr:rowOff>
        </xdr:from>
        <xdr:to>
          <xdr:col>24</xdr:col>
          <xdr:colOff>-8640</xdr:colOff>
          <xdr:row>81</xdr:row>
          <xdr:rowOff>-9720</xdr:rowOff>
        </xdr:to>
        <xdr:sp>
          <xdr:nvSpPr>
            <xdr:cNvPr id="115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80</xdr:row>
          <xdr:rowOff>19440</xdr:rowOff>
        </xdr:from>
        <xdr:to>
          <xdr:col>28</xdr:col>
          <xdr:colOff>-8640</xdr:colOff>
          <xdr:row>81</xdr:row>
          <xdr:rowOff>-9720</xdr:rowOff>
        </xdr:to>
        <xdr:sp>
          <xdr:nvSpPr>
            <xdr:cNvPr id="115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11</xdr:row>
          <xdr:rowOff>19080</xdr:rowOff>
        </xdr:from>
        <xdr:to>
          <xdr:col>7</xdr:col>
          <xdr:colOff>-8640</xdr:colOff>
          <xdr:row>12</xdr:row>
          <xdr:rowOff>-9360</xdr:rowOff>
        </xdr:to>
        <xdr:sp>
          <xdr:nvSpPr>
            <xdr:cNvPr id="115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14</xdr:row>
          <xdr:rowOff>19440</xdr:rowOff>
        </xdr:from>
        <xdr:to>
          <xdr:col>7</xdr:col>
          <xdr:colOff>-8640</xdr:colOff>
          <xdr:row>15</xdr:row>
          <xdr:rowOff>-9720</xdr:rowOff>
        </xdr:to>
        <xdr:sp>
          <xdr:nvSpPr>
            <xdr:cNvPr id="115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12</xdr:row>
          <xdr:rowOff>19440</xdr:rowOff>
        </xdr:from>
        <xdr:to>
          <xdr:col>7</xdr:col>
          <xdr:colOff>-8640</xdr:colOff>
          <xdr:row>13</xdr:row>
          <xdr:rowOff>-9720</xdr:rowOff>
        </xdr:to>
        <xdr:sp>
          <xdr:nvSpPr>
            <xdr:cNvPr id="115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13</xdr:row>
          <xdr:rowOff>19440</xdr:rowOff>
        </xdr:from>
        <xdr:to>
          <xdr:col>7</xdr:col>
          <xdr:colOff>-8640</xdr:colOff>
          <xdr:row>14</xdr:row>
          <xdr:rowOff>-9720</xdr:rowOff>
        </xdr:to>
        <xdr:sp>
          <xdr:nvSpPr>
            <xdr:cNvPr id="1160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11</xdr:row>
          <xdr:rowOff>19080</xdr:rowOff>
        </xdr:from>
        <xdr:to>
          <xdr:col>14</xdr:col>
          <xdr:colOff>-8640</xdr:colOff>
          <xdr:row>12</xdr:row>
          <xdr:rowOff>-9360</xdr:rowOff>
        </xdr:to>
        <xdr:sp>
          <xdr:nvSpPr>
            <xdr:cNvPr id="116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14</xdr:row>
          <xdr:rowOff>19440</xdr:rowOff>
        </xdr:from>
        <xdr:to>
          <xdr:col>14</xdr:col>
          <xdr:colOff>-8640</xdr:colOff>
          <xdr:row>15</xdr:row>
          <xdr:rowOff>-9720</xdr:rowOff>
        </xdr:to>
        <xdr:sp>
          <xdr:nvSpPr>
            <xdr:cNvPr id="116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12</xdr:row>
          <xdr:rowOff>19440</xdr:rowOff>
        </xdr:from>
        <xdr:to>
          <xdr:col>14</xdr:col>
          <xdr:colOff>-8640</xdr:colOff>
          <xdr:row>13</xdr:row>
          <xdr:rowOff>-9720</xdr:rowOff>
        </xdr:to>
        <xdr:sp>
          <xdr:nvSpPr>
            <xdr:cNvPr id="116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13</xdr:row>
          <xdr:rowOff>19440</xdr:rowOff>
        </xdr:from>
        <xdr:to>
          <xdr:col>14</xdr:col>
          <xdr:colOff>-8640</xdr:colOff>
          <xdr:row>14</xdr:row>
          <xdr:rowOff>-9720</xdr:rowOff>
        </xdr:to>
        <xdr:sp>
          <xdr:nvSpPr>
            <xdr:cNvPr id="116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19</xdr:row>
          <xdr:rowOff>19440</xdr:rowOff>
        </xdr:from>
        <xdr:to>
          <xdr:col>7</xdr:col>
          <xdr:colOff>-8640</xdr:colOff>
          <xdr:row>20</xdr:row>
          <xdr:rowOff>-9720</xdr:rowOff>
        </xdr:to>
        <xdr:sp>
          <xdr:nvSpPr>
            <xdr:cNvPr id="1165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20</xdr:row>
          <xdr:rowOff>19080</xdr:rowOff>
        </xdr:from>
        <xdr:to>
          <xdr:col>7</xdr:col>
          <xdr:colOff>-8640</xdr:colOff>
          <xdr:row>21</xdr:row>
          <xdr:rowOff>-9720</xdr:rowOff>
        </xdr:to>
        <xdr:sp>
          <xdr:nvSpPr>
            <xdr:cNvPr id="1166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20</xdr:row>
          <xdr:rowOff>19080</xdr:rowOff>
        </xdr:from>
        <xdr:to>
          <xdr:col>14</xdr:col>
          <xdr:colOff>-8640</xdr:colOff>
          <xdr:row>21</xdr:row>
          <xdr:rowOff>-9720</xdr:rowOff>
        </xdr:to>
        <xdr:sp>
          <xdr:nvSpPr>
            <xdr:cNvPr id="116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19</xdr:row>
          <xdr:rowOff>19440</xdr:rowOff>
        </xdr:from>
        <xdr:to>
          <xdr:col>14</xdr:col>
          <xdr:colOff>-8640</xdr:colOff>
          <xdr:row>20</xdr:row>
          <xdr:rowOff>-9720</xdr:rowOff>
        </xdr:to>
        <xdr:sp>
          <xdr:nvSpPr>
            <xdr:cNvPr id="116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31</xdr:row>
          <xdr:rowOff>19440</xdr:rowOff>
        </xdr:from>
        <xdr:to>
          <xdr:col>7</xdr:col>
          <xdr:colOff>-8640</xdr:colOff>
          <xdr:row>32</xdr:row>
          <xdr:rowOff>-9720</xdr:rowOff>
        </xdr:to>
        <xdr:sp>
          <xdr:nvSpPr>
            <xdr:cNvPr id="1169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32</xdr:row>
          <xdr:rowOff>19440</xdr:rowOff>
        </xdr:from>
        <xdr:to>
          <xdr:col>7</xdr:col>
          <xdr:colOff>-8640</xdr:colOff>
          <xdr:row>33</xdr:row>
          <xdr:rowOff>-9720</xdr:rowOff>
        </xdr:to>
        <xdr:sp>
          <xdr:nvSpPr>
            <xdr:cNvPr id="117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31</xdr:row>
          <xdr:rowOff>19440</xdr:rowOff>
        </xdr:from>
        <xdr:to>
          <xdr:col>14</xdr:col>
          <xdr:colOff>-8640</xdr:colOff>
          <xdr:row>32</xdr:row>
          <xdr:rowOff>-9720</xdr:rowOff>
        </xdr:to>
        <xdr:sp>
          <xdr:nvSpPr>
            <xdr:cNvPr id="117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32</xdr:row>
          <xdr:rowOff>19440</xdr:rowOff>
        </xdr:from>
        <xdr:to>
          <xdr:col>14</xdr:col>
          <xdr:colOff>-8640</xdr:colOff>
          <xdr:row>33</xdr:row>
          <xdr:rowOff>-9720</xdr:rowOff>
        </xdr:to>
        <xdr:sp>
          <xdr:nvSpPr>
            <xdr:cNvPr id="117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91</xdr:row>
          <xdr:rowOff>19080</xdr:rowOff>
        </xdr:from>
        <xdr:to>
          <xdr:col>28</xdr:col>
          <xdr:colOff>-8640</xdr:colOff>
          <xdr:row>92</xdr:row>
          <xdr:rowOff>-9360</xdr:rowOff>
        </xdr:to>
        <xdr:sp>
          <xdr:nvSpPr>
            <xdr:cNvPr id="117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360</xdr:colOff>
          <xdr:row>91</xdr:row>
          <xdr:rowOff>19080</xdr:rowOff>
        </xdr:from>
        <xdr:to>
          <xdr:col>25</xdr:col>
          <xdr:colOff>-8640</xdr:colOff>
          <xdr:row>92</xdr:row>
          <xdr:rowOff>-9360</xdr:rowOff>
        </xdr:to>
        <xdr:sp>
          <xdr:nvSpPr>
            <xdr:cNvPr id="1174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94</xdr:row>
          <xdr:rowOff>19440</xdr:rowOff>
        </xdr:from>
        <xdr:to>
          <xdr:col>28</xdr:col>
          <xdr:colOff>-8640</xdr:colOff>
          <xdr:row>95</xdr:row>
          <xdr:rowOff>-9720</xdr:rowOff>
        </xdr:to>
        <xdr:sp>
          <xdr:nvSpPr>
            <xdr:cNvPr id="1175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360</xdr:colOff>
          <xdr:row>94</xdr:row>
          <xdr:rowOff>19440</xdr:rowOff>
        </xdr:from>
        <xdr:to>
          <xdr:col>25</xdr:col>
          <xdr:colOff>-8640</xdr:colOff>
          <xdr:row>95</xdr:row>
          <xdr:rowOff>-9720</xdr:rowOff>
        </xdr:to>
        <xdr:sp>
          <xdr:nvSpPr>
            <xdr:cNvPr id="1176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360</xdr:colOff>
          <xdr:row>92</xdr:row>
          <xdr:rowOff>19440</xdr:rowOff>
        </xdr:from>
        <xdr:to>
          <xdr:col>25</xdr:col>
          <xdr:colOff>-8640</xdr:colOff>
          <xdr:row>93</xdr:row>
          <xdr:rowOff>-9360</xdr:rowOff>
        </xdr:to>
        <xdr:sp>
          <xdr:nvSpPr>
            <xdr:cNvPr id="1177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360</xdr:colOff>
          <xdr:row>93</xdr:row>
          <xdr:rowOff>19440</xdr:rowOff>
        </xdr:from>
        <xdr:to>
          <xdr:col>25</xdr:col>
          <xdr:colOff>-8640</xdr:colOff>
          <xdr:row>94</xdr:row>
          <xdr:rowOff>-9720</xdr:rowOff>
        </xdr:to>
        <xdr:sp>
          <xdr:nvSpPr>
            <xdr:cNvPr id="117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71</xdr:row>
          <xdr:rowOff>19440</xdr:rowOff>
        </xdr:from>
        <xdr:to>
          <xdr:col>7</xdr:col>
          <xdr:colOff>-8640</xdr:colOff>
          <xdr:row>72</xdr:row>
          <xdr:rowOff>-9720</xdr:rowOff>
        </xdr:to>
        <xdr:sp>
          <xdr:nvSpPr>
            <xdr:cNvPr id="117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360</xdr:colOff>
          <xdr:row>71</xdr:row>
          <xdr:rowOff>19440</xdr:rowOff>
        </xdr:from>
        <xdr:to>
          <xdr:col>10</xdr:col>
          <xdr:colOff>-8640</xdr:colOff>
          <xdr:row>72</xdr:row>
          <xdr:rowOff>-9720</xdr:rowOff>
        </xdr:to>
        <xdr:sp>
          <xdr:nvSpPr>
            <xdr:cNvPr id="118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74</xdr:row>
          <xdr:rowOff>19440</xdr:rowOff>
        </xdr:from>
        <xdr:to>
          <xdr:col>7</xdr:col>
          <xdr:colOff>-8640</xdr:colOff>
          <xdr:row>75</xdr:row>
          <xdr:rowOff>-9720</xdr:rowOff>
        </xdr:to>
        <xdr:sp>
          <xdr:nvSpPr>
            <xdr:cNvPr id="1181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74</xdr:row>
          <xdr:rowOff>19440</xdr:rowOff>
        </xdr:from>
        <xdr:to>
          <xdr:col>14</xdr:col>
          <xdr:colOff>-8640</xdr:colOff>
          <xdr:row>75</xdr:row>
          <xdr:rowOff>-9720</xdr:rowOff>
        </xdr:to>
        <xdr:sp>
          <xdr:nvSpPr>
            <xdr:cNvPr id="1182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75</xdr:row>
          <xdr:rowOff>19080</xdr:rowOff>
        </xdr:from>
        <xdr:to>
          <xdr:col>7</xdr:col>
          <xdr:colOff>-8640</xdr:colOff>
          <xdr:row>76</xdr:row>
          <xdr:rowOff>-9720</xdr:rowOff>
        </xdr:to>
        <xdr:sp>
          <xdr:nvSpPr>
            <xdr:cNvPr id="1183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20</xdr:row>
          <xdr:rowOff>19080</xdr:rowOff>
        </xdr:from>
        <xdr:to>
          <xdr:col>28</xdr:col>
          <xdr:colOff>-8640</xdr:colOff>
          <xdr:row>21</xdr:row>
          <xdr:rowOff>-9720</xdr:rowOff>
        </xdr:to>
        <xdr:sp>
          <xdr:nvSpPr>
            <xdr:cNvPr id="118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360</xdr:colOff>
          <xdr:row>20</xdr:row>
          <xdr:rowOff>19080</xdr:rowOff>
        </xdr:from>
        <xdr:to>
          <xdr:col>25</xdr:col>
          <xdr:colOff>-8640</xdr:colOff>
          <xdr:row>21</xdr:row>
          <xdr:rowOff>-9720</xdr:rowOff>
        </xdr:to>
        <xdr:sp>
          <xdr:nvSpPr>
            <xdr:cNvPr id="1186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17</xdr:row>
          <xdr:rowOff>19440</xdr:rowOff>
        </xdr:from>
        <xdr:to>
          <xdr:col>28</xdr:col>
          <xdr:colOff>-8640</xdr:colOff>
          <xdr:row>18</xdr:row>
          <xdr:rowOff>-9720</xdr:rowOff>
        </xdr:to>
        <xdr:sp>
          <xdr:nvSpPr>
            <xdr:cNvPr id="118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360</xdr:colOff>
          <xdr:row>17</xdr:row>
          <xdr:rowOff>19440</xdr:rowOff>
        </xdr:from>
        <xdr:to>
          <xdr:col>25</xdr:col>
          <xdr:colOff>-8640</xdr:colOff>
          <xdr:row>18</xdr:row>
          <xdr:rowOff>-9720</xdr:rowOff>
        </xdr:to>
        <xdr:sp>
          <xdr:nvSpPr>
            <xdr:cNvPr id="1188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25</xdr:row>
          <xdr:rowOff>19440</xdr:rowOff>
        </xdr:from>
        <xdr:to>
          <xdr:col>28</xdr:col>
          <xdr:colOff>-8640</xdr:colOff>
          <xdr:row>26</xdr:row>
          <xdr:rowOff>-9720</xdr:rowOff>
        </xdr:to>
        <xdr:sp>
          <xdr:nvSpPr>
            <xdr:cNvPr id="118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8000</xdr:colOff>
          <xdr:row>25</xdr:row>
          <xdr:rowOff>19440</xdr:rowOff>
        </xdr:from>
        <xdr:to>
          <xdr:col>23</xdr:col>
          <xdr:colOff>-8640</xdr:colOff>
          <xdr:row>26</xdr:row>
          <xdr:rowOff>-9720</xdr:rowOff>
        </xdr:to>
        <xdr:sp>
          <xdr:nvSpPr>
            <xdr:cNvPr id="119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360</xdr:colOff>
          <xdr:row>68</xdr:row>
          <xdr:rowOff>19440</xdr:rowOff>
        </xdr:from>
        <xdr:to>
          <xdr:col>10</xdr:col>
          <xdr:colOff>-8640</xdr:colOff>
          <xdr:row>69</xdr:row>
          <xdr:rowOff>-9720</xdr:rowOff>
        </xdr:to>
        <xdr:sp>
          <xdr:nvSpPr>
            <xdr:cNvPr id="119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68</xdr:row>
          <xdr:rowOff>19440</xdr:rowOff>
        </xdr:from>
        <xdr:to>
          <xdr:col>14</xdr:col>
          <xdr:colOff>-8640</xdr:colOff>
          <xdr:row>69</xdr:row>
          <xdr:rowOff>-9720</xdr:rowOff>
        </xdr:to>
        <xdr:sp>
          <xdr:nvSpPr>
            <xdr:cNvPr id="119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360</xdr:colOff>
          <xdr:row>69</xdr:row>
          <xdr:rowOff>19440</xdr:rowOff>
        </xdr:from>
        <xdr:to>
          <xdr:col>10</xdr:col>
          <xdr:colOff>-8640</xdr:colOff>
          <xdr:row>70</xdr:row>
          <xdr:rowOff>-9720</xdr:rowOff>
        </xdr:to>
        <xdr:sp>
          <xdr:nvSpPr>
            <xdr:cNvPr id="119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69</xdr:row>
          <xdr:rowOff>19440</xdr:rowOff>
        </xdr:from>
        <xdr:to>
          <xdr:col>14</xdr:col>
          <xdr:colOff>-8640</xdr:colOff>
          <xdr:row>70</xdr:row>
          <xdr:rowOff>-9720</xdr:rowOff>
        </xdr:to>
        <xdr:sp>
          <xdr:nvSpPr>
            <xdr:cNvPr id="119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360</xdr:colOff>
          <xdr:row>70</xdr:row>
          <xdr:rowOff>19440</xdr:rowOff>
        </xdr:from>
        <xdr:to>
          <xdr:col>10</xdr:col>
          <xdr:colOff>-8640</xdr:colOff>
          <xdr:row>71</xdr:row>
          <xdr:rowOff>-9720</xdr:rowOff>
        </xdr:to>
        <xdr:sp>
          <xdr:nvSpPr>
            <xdr:cNvPr id="1195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70</xdr:row>
          <xdr:rowOff>19440</xdr:rowOff>
        </xdr:from>
        <xdr:to>
          <xdr:col>14</xdr:col>
          <xdr:colOff>-8640</xdr:colOff>
          <xdr:row>71</xdr:row>
          <xdr:rowOff>-9720</xdr:rowOff>
        </xdr:to>
        <xdr:sp>
          <xdr:nvSpPr>
            <xdr:cNvPr id="1196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27</xdr:row>
          <xdr:rowOff>19440</xdr:rowOff>
        </xdr:from>
        <xdr:to>
          <xdr:col>21</xdr:col>
          <xdr:colOff>-8640</xdr:colOff>
          <xdr:row>28</xdr:row>
          <xdr:rowOff>-9720</xdr:rowOff>
        </xdr:to>
        <xdr:sp>
          <xdr:nvSpPr>
            <xdr:cNvPr id="1197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27</xdr:row>
          <xdr:rowOff>19440</xdr:rowOff>
        </xdr:from>
        <xdr:to>
          <xdr:col>28</xdr:col>
          <xdr:colOff>-8640</xdr:colOff>
          <xdr:row>28</xdr:row>
          <xdr:rowOff>-9720</xdr:rowOff>
        </xdr:to>
        <xdr:sp>
          <xdr:nvSpPr>
            <xdr:cNvPr id="119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360</xdr:colOff>
          <xdr:row>73</xdr:row>
          <xdr:rowOff>19440</xdr:rowOff>
        </xdr:from>
        <xdr:to>
          <xdr:col>10</xdr:col>
          <xdr:colOff>-8640</xdr:colOff>
          <xdr:row>74</xdr:row>
          <xdr:rowOff>-9720</xdr:rowOff>
        </xdr:to>
        <xdr:sp>
          <xdr:nvSpPr>
            <xdr:cNvPr id="119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73</xdr:row>
          <xdr:rowOff>19440</xdr:rowOff>
        </xdr:from>
        <xdr:to>
          <xdr:col>14</xdr:col>
          <xdr:colOff>-8640</xdr:colOff>
          <xdr:row>74</xdr:row>
          <xdr:rowOff>-9720</xdr:rowOff>
        </xdr:to>
        <xdr:sp>
          <xdr:nvSpPr>
            <xdr:cNvPr id="120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84</xdr:row>
          <xdr:rowOff>19440</xdr:rowOff>
        </xdr:from>
        <xdr:to>
          <xdr:col>14</xdr:col>
          <xdr:colOff>-8640</xdr:colOff>
          <xdr:row>85</xdr:row>
          <xdr:rowOff>-9720</xdr:rowOff>
        </xdr:to>
        <xdr:sp>
          <xdr:nvSpPr>
            <xdr:cNvPr id="1201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96</xdr:row>
          <xdr:rowOff>19440</xdr:rowOff>
        </xdr:from>
        <xdr:to>
          <xdr:col>28</xdr:col>
          <xdr:colOff>-8640</xdr:colOff>
          <xdr:row>97</xdr:row>
          <xdr:rowOff>-9720</xdr:rowOff>
        </xdr:to>
        <xdr:sp>
          <xdr:nvSpPr>
            <xdr:cNvPr id="1202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360</xdr:colOff>
          <xdr:row>96</xdr:row>
          <xdr:rowOff>19440</xdr:rowOff>
        </xdr:from>
        <xdr:to>
          <xdr:col>25</xdr:col>
          <xdr:colOff>-8640</xdr:colOff>
          <xdr:row>97</xdr:row>
          <xdr:rowOff>-9720</xdr:rowOff>
        </xdr:to>
        <xdr:sp>
          <xdr:nvSpPr>
            <xdr:cNvPr id="1203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92</xdr:row>
          <xdr:rowOff>19440</xdr:rowOff>
        </xdr:from>
        <xdr:to>
          <xdr:col>7</xdr:col>
          <xdr:colOff>-8640</xdr:colOff>
          <xdr:row>93</xdr:row>
          <xdr:rowOff>-9360</xdr:rowOff>
        </xdr:to>
        <xdr:sp>
          <xdr:nvSpPr>
            <xdr:cNvPr id="1204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93</xdr:row>
          <xdr:rowOff>19440</xdr:rowOff>
        </xdr:from>
        <xdr:to>
          <xdr:col>7</xdr:col>
          <xdr:colOff>-8640</xdr:colOff>
          <xdr:row>94</xdr:row>
          <xdr:rowOff>-9720</xdr:rowOff>
        </xdr:to>
        <xdr:sp>
          <xdr:nvSpPr>
            <xdr:cNvPr id="1205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93</xdr:row>
          <xdr:rowOff>19440</xdr:rowOff>
        </xdr:from>
        <xdr:to>
          <xdr:col>14</xdr:col>
          <xdr:colOff>-8640</xdr:colOff>
          <xdr:row>94</xdr:row>
          <xdr:rowOff>-9720</xdr:rowOff>
        </xdr:to>
        <xdr:sp>
          <xdr:nvSpPr>
            <xdr:cNvPr id="1206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92</xdr:row>
          <xdr:rowOff>19440</xdr:rowOff>
        </xdr:from>
        <xdr:to>
          <xdr:col>14</xdr:col>
          <xdr:colOff>-8640</xdr:colOff>
          <xdr:row>93</xdr:row>
          <xdr:rowOff>-9360</xdr:rowOff>
        </xdr:to>
        <xdr:sp>
          <xdr:nvSpPr>
            <xdr:cNvPr id="1207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97</xdr:row>
          <xdr:rowOff>19440</xdr:rowOff>
        </xdr:from>
        <xdr:to>
          <xdr:col>7</xdr:col>
          <xdr:colOff>-8640</xdr:colOff>
          <xdr:row>98</xdr:row>
          <xdr:rowOff>-9720</xdr:rowOff>
        </xdr:to>
        <xdr:sp>
          <xdr:nvSpPr>
            <xdr:cNvPr id="1208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98</xdr:row>
          <xdr:rowOff>19440</xdr:rowOff>
        </xdr:from>
        <xdr:to>
          <xdr:col>7</xdr:col>
          <xdr:colOff>-8640</xdr:colOff>
          <xdr:row>99</xdr:row>
          <xdr:rowOff>-9720</xdr:rowOff>
        </xdr:to>
        <xdr:sp>
          <xdr:nvSpPr>
            <xdr:cNvPr id="1209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98</xdr:row>
          <xdr:rowOff>19440</xdr:rowOff>
        </xdr:from>
        <xdr:to>
          <xdr:col>14</xdr:col>
          <xdr:colOff>-8640</xdr:colOff>
          <xdr:row>99</xdr:row>
          <xdr:rowOff>-9720</xdr:rowOff>
        </xdr:to>
        <xdr:sp>
          <xdr:nvSpPr>
            <xdr:cNvPr id="1210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97</xdr:row>
          <xdr:rowOff>19440</xdr:rowOff>
        </xdr:from>
        <xdr:to>
          <xdr:col>14</xdr:col>
          <xdr:colOff>-8640</xdr:colOff>
          <xdr:row>98</xdr:row>
          <xdr:rowOff>-9720</xdr:rowOff>
        </xdr:to>
        <xdr:sp>
          <xdr:nvSpPr>
            <xdr:cNvPr id="1211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94</xdr:row>
          <xdr:rowOff>19440</xdr:rowOff>
        </xdr:from>
        <xdr:to>
          <xdr:col>7</xdr:col>
          <xdr:colOff>-8640</xdr:colOff>
          <xdr:row>95</xdr:row>
          <xdr:rowOff>-9720</xdr:rowOff>
        </xdr:to>
        <xdr:sp>
          <xdr:nvSpPr>
            <xdr:cNvPr id="121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94</xdr:row>
          <xdr:rowOff>19440</xdr:rowOff>
        </xdr:from>
        <xdr:to>
          <xdr:col>14</xdr:col>
          <xdr:colOff>-8640</xdr:colOff>
          <xdr:row>95</xdr:row>
          <xdr:rowOff>-9720</xdr:rowOff>
        </xdr:to>
        <xdr:sp>
          <xdr:nvSpPr>
            <xdr:cNvPr id="121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32</xdr:row>
          <xdr:rowOff>19440</xdr:rowOff>
        </xdr:from>
        <xdr:to>
          <xdr:col>21</xdr:col>
          <xdr:colOff>-8640</xdr:colOff>
          <xdr:row>33</xdr:row>
          <xdr:rowOff>-9720</xdr:rowOff>
        </xdr:to>
        <xdr:sp>
          <xdr:nvSpPr>
            <xdr:cNvPr id="121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32</xdr:row>
          <xdr:rowOff>19440</xdr:rowOff>
        </xdr:from>
        <xdr:to>
          <xdr:col>28</xdr:col>
          <xdr:colOff>-8640</xdr:colOff>
          <xdr:row>33</xdr:row>
          <xdr:rowOff>-9720</xdr:rowOff>
        </xdr:to>
        <xdr:sp>
          <xdr:nvSpPr>
            <xdr:cNvPr id="1215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33</xdr:row>
          <xdr:rowOff>19440</xdr:rowOff>
        </xdr:from>
        <xdr:to>
          <xdr:col>21</xdr:col>
          <xdr:colOff>-8640</xdr:colOff>
          <xdr:row>34</xdr:row>
          <xdr:rowOff>-9720</xdr:rowOff>
        </xdr:to>
        <xdr:sp>
          <xdr:nvSpPr>
            <xdr:cNvPr id="121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33</xdr:row>
          <xdr:rowOff>19440</xdr:rowOff>
        </xdr:from>
        <xdr:to>
          <xdr:col>28</xdr:col>
          <xdr:colOff>-8640</xdr:colOff>
          <xdr:row>34</xdr:row>
          <xdr:rowOff>-9720</xdr:rowOff>
        </xdr:to>
        <xdr:sp>
          <xdr:nvSpPr>
            <xdr:cNvPr id="121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34</xdr:row>
          <xdr:rowOff>19080</xdr:rowOff>
        </xdr:from>
        <xdr:to>
          <xdr:col>21</xdr:col>
          <xdr:colOff>-8640</xdr:colOff>
          <xdr:row>35</xdr:row>
          <xdr:rowOff>-9720</xdr:rowOff>
        </xdr:to>
        <xdr:sp>
          <xdr:nvSpPr>
            <xdr:cNvPr id="1218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34</xdr:row>
          <xdr:rowOff>19080</xdr:rowOff>
        </xdr:from>
        <xdr:to>
          <xdr:col>28</xdr:col>
          <xdr:colOff>-8640</xdr:colOff>
          <xdr:row>35</xdr:row>
          <xdr:rowOff>-9720</xdr:rowOff>
        </xdr:to>
        <xdr:sp>
          <xdr:nvSpPr>
            <xdr:cNvPr id="1219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35</xdr:row>
          <xdr:rowOff>19080</xdr:rowOff>
        </xdr:from>
        <xdr:to>
          <xdr:col>21</xdr:col>
          <xdr:colOff>-8640</xdr:colOff>
          <xdr:row>36</xdr:row>
          <xdr:rowOff>-9720</xdr:rowOff>
        </xdr:to>
        <xdr:sp>
          <xdr:nvSpPr>
            <xdr:cNvPr id="1220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35</xdr:row>
          <xdr:rowOff>19080</xdr:rowOff>
        </xdr:from>
        <xdr:to>
          <xdr:col>28</xdr:col>
          <xdr:colOff>-8640</xdr:colOff>
          <xdr:row>36</xdr:row>
          <xdr:rowOff>-9720</xdr:rowOff>
        </xdr:to>
        <xdr:sp>
          <xdr:nvSpPr>
            <xdr:cNvPr id="1221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40</xdr:row>
          <xdr:rowOff>19440</xdr:rowOff>
        </xdr:from>
        <xdr:to>
          <xdr:col>21</xdr:col>
          <xdr:colOff>-8640</xdr:colOff>
          <xdr:row>41</xdr:row>
          <xdr:rowOff>-9720</xdr:rowOff>
        </xdr:to>
        <xdr:sp>
          <xdr:nvSpPr>
            <xdr:cNvPr id="1222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40</xdr:row>
          <xdr:rowOff>19440</xdr:rowOff>
        </xdr:from>
        <xdr:to>
          <xdr:col>28</xdr:col>
          <xdr:colOff>-8640</xdr:colOff>
          <xdr:row>41</xdr:row>
          <xdr:rowOff>-9720</xdr:rowOff>
        </xdr:to>
        <xdr:sp>
          <xdr:nvSpPr>
            <xdr:cNvPr id="1223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41</xdr:row>
          <xdr:rowOff>19440</xdr:rowOff>
        </xdr:from>
        <xdr:to>
          <xdr:col>21</xdr:col>
          <xdr:colOff>-8640</xdr:colOff>
          <xdr:row>42</xdr:row>
          <xdr:rowOff>-9720</xdr:rowOff>
        </xdr:to>
        <xdr:sp>
          <xdr:nvSpPr>
            <xdr:cNvPr id="1224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41</xdr:row>
          <xdr:rowOff>19440</xdr:rowOff>
        </xdr:from>
        <xdr:to>
          <xdr:col>28</xdr:col>
          <xdr:colOff>-8640</xdr:colOff>
          <xdr:row>42</xdr:row>
          <xdr:rowOff>-9720</xdr:rowOff>
        </xdr:to>
        <xdr:sp>
          <xdr:nvSpPr>
            <xdr:cNvPr id="1225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36</xdr:row>
          <xdr:rowOff>19080</xdr:rowOff>
        </xdr:from>
        <xdr:to>
          <xdr:col>21</xdr:col>
          <xdr:colOff>-8640</xdr:colOff>
          <xdr:row>37</xdr:row>
          <xdr:rowOff>-9360</xdr:rowOff>
        </xdr:to>
        <xdr:sp>
          <xdr:nvSpPr>
            <xdr:cNvPr id="1226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36</xdr:row>
          <xdr:rowOff>19080</xdr:rowOff>
        </xdr:from>
        <xdr:to>
          <xdr:col>28</xdr:col>
          <xdr:colOff>-8640</xdr:colOff>
          <xdr:row>37</xdr:row>
          <xdr:rowOff>-9360</xdr:rowOff>
        </xdr:to>
        <xdr:sp>
          <xdr:nvSpPr>
            <xdr:cNvPr id="1227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42</xdr:row>
          <xdr:rowOff>19440</xdr:rowOff>
        </xdr:from>
        <xdr:to>
          <xdr:col>21</xdr:col>
          <xdr:colOff>-8640</xdr:colOff>
          <xdr:row>43</xdr:row>
          <xdr:rowOff>-9720</xdr:rowOff>
        </xdr:to>
        <xdr:sp>
          <xdr:nvSpPr>
            <xdr:cNvPr id="1228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44</xdr:row>
          <xdr:rowOff>19440</xdr:rowOff>
        </xdr:from>
        <xdr:to>
          <xdr:col>21</xdr:col>
          <xdr:colOff>-8640</xdr:colOff>
          <xdr:row>45</xdr:row>
          <xdr:rowOff>-9720</xdr:rowOff>
        </xdr:to>
        <xdr:sp>
          <xdr:nvSpPr>
            <xdr:cNvPr id="1229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42</xdr:row>
          <xdr:rowOff>19440</xdr:rowOff>
        </xdr:from>
        <xdr:to>
          <xdr:col>28</xdr:col>
          <xdr:colOff>-8640</xdr:colOff>
          <xdr:row>43</xdr:row>
          <xdr:rowOff>-9720</xdr:rowOff>
        </xdr:to>
        <xdr:sp>
          <xdr:nvSpPr>
            <xdr:cNvPr id="1230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44</xdr:row>
          <xdr:rowOff>19440</xdr:rowOff>
        </xdr:from>
        <xdr:to>
          <xdr:col>28</xdr:col>
          <xdr:colOff>-8640</xdr:colOff>
          <xdr:row>45</xdr:row>
          <xdr:rowOff>-9720</xdr:rowOff>
        </xdr:to>
        <xdr:sp>
          <xdr:nvSpPr>
            <xdr:cNvPr id="1231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45</xdr:row>
          <xdr:rowOff>19440</xdr:rowOff>
        </xdr:from>
        <xdr:to>
          <xdr:col>21</xdr:col>
          <xdr:colOff>-8640</xdr:colOff>
          <xdr:row>46</xdr:row>
          <xdr:rowOff>-9720</xdr:rowOff>
        </xdr:to>
        <xdr:sp>
          <xdr:nvSpPr>
            <xdr:cNvPr id="1232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45</xdr:row>
          <xdr:rowOff>19440</xdr:rowOff>
        </xdr:from>
        <xdr:to>
          <xdr:col>28</xdr:col>
          <xdr:colOff>-8640</xdr:colOff>
          <xdr:row>46</xdr:row>
          <xdr:rowOff>-9720</xdr:rowOff>
        </xdr:to>
        <xdr:sp>
          <xdr:nvSpPr>
            <xdr:cNvPr id="1233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43</xdr:row>
          <xdr:rowOff>19440</xdr:rowOff>
        </xdr:from>
        <xdr:to>
          <xdr:col>21</xdr:col>
          <xdr:colOff>-8640</xdr:colOff>
          <xdr:row>44</xdr:row>
          <xdr:rowOff>-9720</xdr:rowOff>
        </xdr:to>
        <xdr:sp>
          <xdr:nvSpPr>
            <xdr:cNvPr id="1234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43</xdr:row>
          <xdr:rowOff>19440</xdr:rowOff>
        </xdr:from>
        <xdr:to>
          <xdr:col>28</xdr:col>
          <xdr:colOff>-8640</xdr:colOff>
          <xdr:row>44</xdr:row>
          <xdr:rowOff>-9720</xdr:rowOff>
        </xdr:to>
        <xdr:sp>
          <xdr:nvSpPr>
            <xdr:cNvPr id="123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46</xdr:row>
          <xdr:rowOff>19080</xdr:rowOff>
        </xdr:from>
        <xdr:to>
          <xdr:col>21</xdr:col>
          <xdr:colOff>-8640</xdr:colOff>
          <xdr:row>47</xdr:row>
          <xdr:rowOff>-9720</xdr:rowOff>
        </xdr:to>
        <xdr:sp>
          <xdr:nvSpPr>
            <xdr:cNvPr id="123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46</xdr:row>
          <xdr:rowOff>19080</xdr:rowOff>
        </xdr:from>
        <xdr:to>
          <xdr:col>28</xdr:col>
          <xdr:colOff>-8640</xdr:colOff>
          <xdr:row>47</xdr:row>
          <xdr:rowOff>-9720</xdr:rowOff>
        </xdr:to>
        <xdr:sp>
          <xdr:nvSpPr>
            <xdr:cNvPr id="123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000</xdr:colOff>
          <xdr:row>82</xdr:row>
          <xdr:rowOff>19440</xdr:rowOff>
        </xdr:from>
        <xdr:to>
          <xdr:col>11</xdr:col>
          <xdr:colOff>-8640</xdr:colOff>
          <xdr:row>83</xdr:row>
          <xdr:rowOff>-9720</xdr:rowOff>
        </xdr:to>
        <xdr:sp>
          <xdr:nvSpPr>
            <xdr:cNvPr id="1238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82</xdr:row>
          <xdr:rowOff>19440</xdr:rowOff>
        </xdr:from>
        <xdr:to>
          <xdr:col>14</xdr:col>
          <xdr:colOff>-8640</xdr:colOff>
          <xdr:row>83</xdr:row>
          <xdr:rowOff>-9720</xdr:rowOff>
        </xdr:to>
        <xdr:sp>
          <xdr:nvSpPr>
            <xdr:cNvPr id="1239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83</xdr:row>
          <xdr:rowOff>19440</xdr:rowOff>
        </xdr:from>
        <xdr:to>
          <xdr:col>14</xdr:col>
          <xdr:colOff>-8640</xdr:colOff>
          <xdr:row>84</xdr:row>
          <xdr:rowOff>-9720</xdr:rowOff>
        </xdr:to>
        <xdr:sp>
          <xdr:nvSpPr>
            <xdr:cNvPr id="1240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47</xdr:row>
          <xdr:rowOff>19080</xdr:rowOff>
        </xdr:from>
        <xdr:to>
          <xdr:col>28</xdr:col>
          <xdr:colOff>-8640</xdr:colOff>
          <xdr:row>48</xdr:row>
          <xdr:rowOff>-9720</xdr:rowOff>
        </xdr:to>
        <xdr:sp>
          <xdr:nvSpPr>
            <xdr:cNvPr id="1241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360</xdr:colOff>
          <xdr:row>47</xdr:row>
          <xdr:rowOff>19080</xdr:rowOff>
        </xdr:from>
        <xdr:to>
          <xdr:col>25</xdr:col>
          <xdr:colOff>-8640</xdr:colOff>
          <xdr:row>48</xdr:row>
          <xdr:rowOff>-9720</xdr:rowOff>
        </xdr:to>
        <xdr:sp>
          <xdr:nvSpPr>
            <xdr:cNvPr id="1242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49</xdr:row>
          <xdr:rowOff>19440</xdr:rowOff>
        </xdr:from>
        <xdr:to>
          <xdr:col>28</xdr:col>
          <xdr:colOff>-8640</xdr:colOff>
          <xdr:row>50</xdr:row>
          <xdr:rowOff>-9360</xdr:rowOff>
        </xdr:to>
        <xdr:sp>
          <xdr:nvSpPr>
            <xdr:cNvPr id="1243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360</xdr:colOff>
          <xdr:row>49</xdr:row>
          <xdr:rowOff>19440</xdr:rowOff>
        </xdr:from>
        <xdr:to>
          <xdr:col>25</xdr:col>
          <xdr:colOff>-8640</xdr:colOff>
          <xdr:row>50</xdr:row>
          <xdr:rowOff>-9360</xdr:rowOff>
        </xdr:to>
        <xdr:sp>
          <xdr:nvSpPr>
            <xdr:cNvPr id="1244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00</xdr:colOff>
          <xdr:row>37</xdr:row>
          <xdr:rowOff>19440</xdr:rowOff>
        </xdr:from>
        <xdr:to>
          <xdr:col>21</xdr:col>
          <xdr:colOff>-8640</xdr:colOff>
          <xdr:row>38</xdr:row>
          <xdr:rowOff>-9360</xdr:rowOff>
        </xdr:to>
        <xdr:sp>
          <xdr:nvSpPr>
            <xdr:cNvPr id="1245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37</xdr:row>
          <xdr:rowOff>19440</xdr:rowOff>
        </xdr:from>
        <xdr:to>
          <xdr:col>28</xdr:col>
          <xdr:colOff>-8640</xdr:colOff>
          <xdr:row>38</xdr:row>
          <xdr:rowOff>-9360</xdr:rowOff>
        </xdr:to>
        <xdr:sp>
          <xdr:nvSpPr>
            <xdr:cNvPr id="1246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80</xdr:row>
          <xdr:rowOff>19440</xdr:rowOff>
        </xdr:from>
        <xdr:to>
          <xdr:col>14</xdr:col>
          <xdr:colOff>-8640</xdr:colOff>
          <xdr:row>81</xdr:row>
          <xdr:rowOff>-9720</xdr:rowOff>
        </xdr:to>
        <xdr:sp>
          <xdr:nvSpPr>
            <xdr:cNvPr id="1247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000</xdr:colOff>
          <xdr:row>80</xdr:row>
          <xdr:rowOff>19440</xdr:rowOff>
        </xdr:from>
        <xdr:to>
          <xdr:col>11</xdr:col>
          <xdr:colOff>-8640</xdr:colOff>
          <xdr:row>81</xdr:row>
          <xdr:rowOff>-9720</xdr:rowOff>
        </xdr:to>
        <xdr:sp>
          <xdr:nvSpPr>
            <xdr:cNvPr id="1248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78</xdr:row>
          <xdr:rowOff>19080</xdr:rowOff>
        </xdr:from>
        <xdr:to>
          <xdr:col>14</xdr:col>
          <xdr:colOff>-8640</xdr:colOff>
          <xdr:row>79</xdr:row>
          <xdr:rowOff>-9360</xdr:rowOff>
        </xdr:to>
        <xdr:sp>
          <xdr:nvSpPr>
            <xdr:cNvPr id="124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000</xdr:colOff>
          <xdr:row>78</xdr:row>
          <xdr:rowOff>19080</xdr:rowOff>
        </xdr:from>
        <xdr:to>
          <xdr:col>11</xdr:col>
          <xdr:colOff>-8640</xdr:colOff>
          <xdr:row>79</xdr:row>
          <xdr:rowOff>-9360</xdr:rowOff>
        </xdr:to>
        <xdr:sp>
          <xdr:nvSpPr>
            <xdr:cNvPr id="125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360</xdr:colOff>
          <xdr:row>15</xdr:row>
          <xdr:rowOff>19440</xdr:rowOff>
        </xdr:from>
        <xdr:to>
          <xdr:col>7</xdr:col>
          <xdr:colOff>-8640</xdr:colOff>
          <xdr:row>16</xdr:row>
          <xdr:rowOff>-9720</xdr:rowOff>
        </xdr:to>
        <xdr:sp>
          <xdr:nvSpPr>
            <xdr:cNvPr id="125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15</xdr:row>
          <xdr:rowOff>19440</xdr:rowOff>
        </xdr:from>
        <xdr:to>
          <xdr:col>14</xdr:col>
          <xdr:colOff>-8640</xdr:colOff>
          <xdr:row>16</xdr:row>
          <xdr:rowOff>-9720</xdr:rowOff>
        </xdr:to>
        <xdr:sp>
          <xdr:nvSpPr>
            <xdr:cNvPr id="125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00</xdr:colOff>
          <xdr:row>18</xdr:row>
          <xdr:rowOff>19440</xdr:rowOff>
        </xdr:from>
        <xdr:to>
          <xdr:col>28</xdr:col>
          <xdr:colOff>-8640</xdr:colOff>
          <xdr:row>19</xdr:row>
          <xdr:rowOff>-9720</xdr:rowOff>
        </xdr:to>
        <xdr:sp>
          <xdr:nvSpPr>
            <xdr:cNvPr id="1253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360</xdr:colOff>
          <xdr:row>18</xdr:row>
          <xdr:rowOff>19440</xdr:rowOff>
        </xdr:from>
        <xdr:to>
          <xdr:col>20</xdr:col>
          <xdr:colOff>-8640</xdr:colOff>
          <xdr:row>19</xdr:row>
          <xdr:rowOff>-9720</xdr:rowOff>
        </xdr:to>
        <xdr:sp>
          <xdr:nvSpPr>
            <xdr:cNvPr id="1254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000</xdr:colOff>
          <xdr:row>85</xdr:row>
          <xdr:rowOff>19440</xdr:rowOff>
        </xdr:from>
        <xdr:to>
          <xdr:col>11</xdr:col>
          <xdr:colOff>-8640</xdr:colOff>
          <xdr:row>86</xdr:row>
          <xdr:rowOff>-9720</xdr:rowOff>
        </xdr:to>
        <xdr:sp>
          <xdr:nvSpPr>
            <xdr:cNvPr id="1255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</xdr:colOff>
          <xdr:row>85</xdr:row>
          <xdr:rowOff>19440</xdr:rowOff>
        </xdr:from>
        <xdr:to>
          <xdr:col>14</xdr:col>
          <xdr:colOff>-8640</xdr:colOff>
          <xdr:row>86</xdr:row>
          <xdr:rowOff>-9720</xdr:rowOff>
        </xdr:to>
        <xdr:sp>
          <xdr:nvSpPr>
            <xdr:cNvPr id="1256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000</xdr:colOff>
          <xdr:row>83</xdr:row>
          <xdr:rowOff>19440</xdr:rowOff>
        </xdr:from>
        <xdr:to>
          <xdr:col>11</xdr:col>
          <xdr:colOff>-8640</xdr:colOff>
          <xdr:row>84</xdr:row>
          <xdr:rowOff>-9720</xdr:rowOff>
        </xdr:to>
        <xdr:sp>
          <xdr:nvSpPr>
            <xdr:cNvPr id="1257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000</xdr:colOff>
          <xdr:row>84</xdr:row>
          <xdr:rowOff>19440</xdr:rowOff>
        </xdr:from>
        <xdr:to>
          <xdr:col>11</xdr:col>
          <xdr:colOff>-8640</xdr:colOff>
          <xdr:row>85</xdr:row>
          <xdr:rowOff>-9720</xdr:rowOff>
        </xdr:to>
        <xdr:sp>
          <xdr:nvSpPr>
            <xdr:cNvPr id="1258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37600</xdr:colOff>
          <xdr:row>28</xdr:row>
          <xdr:rowOff>66240</xdr:rowOff>
        </xdr:from>
        <xdr:to>
          <xdr:col>3</xdr:col>
          <xdr:colOff>221760</xdr:colOff>
          <xdr:row>29</xdr:row>
          <xdr:rowOff>10512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537" descr="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37600</xdr:colOff>
          <xdr:row>44</xdr:row>
          <xdr:rowOff>114120</xdr:rowOff>
        </xdr:from>
        <xdr:to>
          <xdr:col>3</xdr:col>
          <xdr:colOff>221760</xdr:colOff>
          <xdr:row>45</xdr:row>
          <xdr:rowOff>15300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0</xdr:row>
      <xdr:rowOff>170640</xdr:rowOff>
    </xdr:from>
    <xdr:to>
      <xdr:col>5</xdr:col>
      <xdr:colOff>189720</xdr:colOff>
      <xdr:row>0</xdr:row>
      <xdr:rowOff>333360</xdr:rowOff>
    </xdr:to>
    <xdr:sp>
      <xdr:nvSpPr>
        <xdr:cNvPr id="0" name="AutoShape 543"/>
        <xdr:cNvSpPr/>
      </xdr:nvSpPr>
      <xdr:spPr>
        <a:xfrm>
          <a:off x="1056600" y="170640"/>
          <a:ext cx="506160" cy="162720"/>
        </a:xfrm>
        <a:prstGeom prst="rightArrow">
          <a:avLst>
            <a:gd name="adj1" fmla="val 50000"/>
            <a:gd name="adj2" fmla="val 77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9" min="2" style="2" width="4.37"/>
    <col collapsed="false" customWidth="true" hidden="false" outlineLevel="0" max="12" min="10" style="3" width="4.37"/>
    <col collapsed="false" customWidth="true" hidden="false" outlineLevel="0" max="13" min="13" style="4" width="4.37"/>
    <col collapsed="false" customWidth="true" hidden="false" outlineLevel="0" max="14" min="14" style="2" width="4.37"/>
    <col collapsed="false" customWidth="true" hidden="false" outlineLevel="0" max="15" min="15" style="5" width="4.37"/>
    <col collapsed="false" customWidth="true" hidden="false" outlineLevel="0" max="28" min="16" style="2" width="4.37"/>
    <col collapsed="false" customWidth="true" hidden="false" outlineLevel="0" max="29" min="29" style="2" width="1.24"/>
    <col collapsed="false" customWidth="true" hidden="false" outlineLevel="0" max="30" min="30" style="3" width="5.74"/>
    <col collapsed="false" customWidth="true" hidden="true" outlineLevel="0" max="31" min="31" style="6" width="5.99"/>
    <col collapsed="false" customWidth="true" hidden="true" outlineLevel="0" max="36" min="32" style="7" width="5.99"/>
    <col collapsed="false" customWidth="true" hidden="true" outlineLevel="0" max="37" min="37" style="7" width="6.99"/>
    <col collapsed="false" customWidth="true" hidden="true" outlineLevel="0" max="39" min="38" style="7" width="5.99"/>
    <col collapsed="false" customWidth="true" hidden="true" outlineLevel="0" max="41" min="40" style="7" width="7.75"/>
    <col collapsed="false" customWidth="true" hidden="true" outlineLevel="0" max="44" min="42" style="7" width="5.99"/>
    <col collapsed="false" customWidth="true" hidden="false" outlineLevel="0" max="45" min="45" style="7" width="3.74"/>
    <col collapsed="false" customWidth="false" hidden="false" outlineLevel="0" max="257" min="46" style="7" width="10.99"/>
  </cols>
  <sheetData>
    <row r="1" customFormat="false" ht="40.5" hidden="false" customHeight="true" outlineLevel="0" collapsed="false">
      <c r="A1" s="8"/>
      <c r="B1" s="9" t="s">
        <v>0</v>
      </c>
      <c r="C1" s="9"/>
      <c r="D1" s="9"/>
      <c r="E1" s="9"/>
      <c r="F1" s="10"/>
      <c r="G1" s="11"/>
      <c r="H1" s="11"/>
      <c r="I1" s="11"/>
      <c r="J1" s="12"/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5"/>
      <c r="X1" s="15"/>
      <c r="Y1" s="15"/>
      <c r="Z1" s="16"/>
      <c r="AA1" s="16" t="s">
        <v>1</v>
      </c>
      <c r="AB1" s="17" t="s">
        <v>2</v>
      </c>
      <c r="AC1" s="18"/>
      <c r="AE1" s="19"/>
    </row>
    <row r="2" customFormat="false" ht="19.5" hidden="false" customHeight="true" outlineLevel="0" collapsed="false">
      <c r="A2" s="20"/>
      <c r="B2" s="21" t="str">
        <f aca="false">HLOOKUP(Language!$B$2,Language!$C$12:G400,192)</f>
        <v>Werkzeugdatenblatt - Spritzgießen</v>
      </c>
      <c r="C2" s="22"/>
      <c r="D2" s="22"/>
      <c r="E2" s="22"/>
      <c r="F2" s="22"/>
      <c r="G2" s="22"/>
      <c r="H2" s="23"/>
      <c r="I2" s="24"/>
      <c r="J2" s="24"/>
      <c r="K2" s="24"/>
      <c r="L2" s="24"/>
      <c r="M2" s="25"/>
      <c r="N2" s="24"/>
      <c r="O2" s="26"/>
      <c r="P2" s="24"/>
      <c r="Q2" s="24"/>
      <c r="R2" s="27"/>
      <c r="S2" s="28"/>
      <c r="T2" s="29"/>
      <c r="U2" s="27"/>
      <c r="V2" s="27"/>
      <c r="W2" s="28"/>
      <c r="X2" s="29"/>
      <c r="Y2" s="30"/>
      <c r="Z2" s="30" t="str">
        <f aca="false">HLOOKUP(Language!$B$2,Language!$C$12:$H$400,351)</f>
        <v>Bilder bitte im Blatt "Mold pictures" einfügen ►  </v>
      </c>
      <c r="AA2" s="30"/>
      <c r="AB2" s="30"/>
      <c r="AC2" s="31"/>
      <c r="AE2" s="19"/>
    </row>
    <row r="3" customFormat="false" ht="26.25" hidden="false" customHeight="true" outlineLevel="0" collapsed="false">
      <c r="A3" s="20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6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31"/>
      <c r="AE3" s="19"/>
    </row>
    <row r="4" customFormat="false" ht="24" hidden="true" customHeight="true" outlineLevel="0" collapsed="false">
      <c r="A4" s="20"/>
      <c r="B4" s="33"/>
      <c r="C4" s="33"/>
      <c r="D4" s="33"/>
      <c r="E4" s="33"/>
      <c r="F4" s="33"/>
      <c r="G4" s="33"/>
      <c r="H4" s="33"/>
      <c r="I4" s="33"/>
      <c r="J4" s="22"/>
      <c r="K4" s="22"/>
      <c r="L4" s="22"/>
      <c r="M4" s="34"/>
      <c r="N4" s="33"/>
      <c r="O4" s="35"/>
      <c r="P4" s="22"/>
      <c r="Q4" s="36"/>
      <c r="R4" s="37"/>
      <c r="S4" s="37"/>
      <c r="T4" s="37"/>
      <c r="U4" s="22"/>
      <c r="V4" s="22"/>
      <c r="W4" s="22"/>
      <c r="X4" s="22"/>
      <c r="Y4" s="22"/>
      <c r="Z4" s="22"/>
      <c r="AA4" s="22"/>
      <c r="AB4" s="22"/>
      <c r="AC4" s="31"/>
      <c r="AE4" s="19"/>
    </row>
    <row r="5" customFormat="false" ht="5.25" hidden="false" customHeight="tru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38"/>
      <c r="N5" s="22"/>
      <c r="O5" s="35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31"/>
      <c r="AE5" s="19"/>
    </row>
    <row r="6" customFormat="false" ht="19.5" hidden="false" customHeight="true" outlineLevel="0" collapsed="false">
      <c r="A6" s="22"/>
      <c r="B6" s="39" t="str">
        <f aca="false">HLOOKUP(Language!$B$2,Language!$C$12:$H$201,6)</f>
        <v>Bauteil-Ident-Nr.</v>
      </c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1"/>
      <c r="P6" s="42" t="str">
        <f aca="false">HLOOKUP(Language!$B$2,Language!$C$12:$H$201,8)</f>
        <v>Firma</v>
      </c>
      <c r="Q6" s="43"/>
      <c r="R6" s="43"/>
      <c r="S6" s="44"/>
      <c r="T6" s="45"/>
      <c r="U6" s="45"/>
      <c r="V6" s="45"/>
      <c r="W6" s="45"/>
      <c r="X6" s="45"/>
      <c r="Y6" s="45"/>
      <c r="Z6" s="45"/>
      <c r="AA6" s="45"/>
      <c r="AB6" s="45"/>
      <c r="AC6" s="31"/>
      <c r="AE6" s="46"/>
      <c r="AF6" s="47"/>
      <c r="AG6" s="47"/>
      <c r="AH6" s="47"/>
      <c r="AI6" s="47"/>
      <c r="AJ6" s="47"/>
    </row>
    <row r="7" customFormat="false" ht="19.5" hidden="false" customHeight="true" outlineLevel="0" collapsed="false">
      <c r="A7" s="22"/>
      <c r="B7" s="48" t="str">
        <f aca="false">HLOOKUP(Language!$B$2,Language!$C$12:$H$201,7)</f>
        <v>Zeichnung Nr.</v>
      </c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1"/>
      <c r="P7" s="52" t="str">
        <f aca="false">HLOOKUP(Language!$B$2,Language!$C$12:$H$201,9)</f>
        <v>Datum</v>
      </c>
      <c r="Q7" s="52"/>
      <c r="R7" s="52"/>
      <c r="S7" s="53"/>
      <c r="T7" s="54"/>
      <c r="U7" s="54"/>
      <c r="V7" s="54"/>
      <c r="W7" s="54"/>
      <c r="X7" s="54"/>
      <c r="Y7" s="54"/>
      <c r="Z7" s="54"/>
      <c r="AA7" s="54"/>
      <c r="AB7" s="54"/>
      <c r="AC7" s="31"/>
      <c r="AE7" s="46"/>
    </row>
    <row r="8" customFormat="false" ht="9.75" hidden="false" customHeight="true" outlineLevel="0" collapsed="false">
      <c r="A8" s="20"/>
      <c r="B8" s="55"/>
      <c r="C8" s="22"/>
      <c r="D8" s="22"/>
      <c r="E8" s="22"/>
      <c r="F8" s="22"/>
      <c r="G8" s="33"/>
      <c r="H8" s="22"/>
      <c r="I8" s="22"/>
      <c r="J8" s="22"/>
      <c r="K8" s="56"/>
      <c r="L8" s="22"/>
      <c r="M8" s="38"/>
      <c r="N8" s="22"/>
      <c r="O8" s="35"/>
      <c r="P8" s="55"/>
      <c r="Q8" s="22"/>
      <c r="R8" s="22"/>
      <c r="S8" s="22"/>
      <c r="T8" s="22"/>
      <c r="U8" s="57"/>
      <c r="V8" s="57"/>
      <c r="W8" s="57"/>
      <c r="X8" s="57"/>
      <c r="Y8" s="57"/>
      <c r="Z8" s="22"/>
      <c r="AA8" s="38"/>
      <c r="AB8" s="22"/>
      <c r="AC8" s="31"/>
      <c r="AE8" s="46"/>
    </row>
    <row r="9" customFormat="false" ht="19.5" hidden="false" customHeight="true" outlineLevel="0" collapsed="false">
      <c r="A9" s="20"/>
      <c r="B9" s="58" t="str">
        <f aca="false">HLOOKUP(Language!$B$2,Language!$C$12:$H$400,193)</f>
        <v>Werkzeughersteller</v>
      </c>
      <c r="C9" s="59"/>
      <c r="D9" s="60"/>
      <c r="E9" s="61"/>
      <c r="F9" s="62"/>
      <c r="G9" s="62"/>
      <c r="H9" s="62"/>
      <c r="I9" s="62"/>
      <c r="J9" s="62"/>
      <c r="K9" s="62"/>
      <c r="L9" s="62"/>
      <c r="M9" s="62"/>
      <c r="N9" s="62"/>
      <c r="O9" s="35"/>
      <c r="P9" s="63" t="str">
        <f aca="false">HLOOKUP(Language!$B$2,Language!$C$12:$H$400,196)</f>
        <v>Standort / Land</v>
      </c>
      <c r="Q9" s="64"/>
      <c r="R9" s="65"/>
      <c r="S9" s="66"/>
      <c r="T9" s="67"/>
      <c r="U9" s="67"/>
      <c r="V9" s="67"/>
      <c r="W9" s="67"/>
      <c r="X9" s="67"/>
      <c r="Y9" s="67"/>
      <c r="Z9" s="67"/>
      <c r="AA9" s="67"/>
      <c r="AB9" s="67"/>
      <c r="AC9" s="31"/>
      <c r="AE9" s="68" t="s">
        <v>3</v>
      </c>
      <c r="AF9" s="69"/>
      <c r="AG9" s="69"/>
      <c r="AH9" s="69"/>
      <c r="AI9" s="69"/>
    </row>
    <row r="10" customFormat="false" ht="9.75" hidden="false" customHeight="true" outlineLevel="0" collapsed="false">
      <c r="A10" s="20"/>
      <c r="B10" s="70"/>
      <c r="C10" s="70"/>
      <c r="D10" s="70"/>
      <c r="E10" s="70"/>
      <c r="F10" s="70"/>
      <c r="G10" s="70"/>
      <c r="H10" s="70"/>
      <c r="I10" s="70"/>
      <c r="J10" s="70"/>
      <c r="K10" s="71"/>
      <c r="L10" s="22"/>
      <c r="M10" s="38"/>
      <c r="N10" s="22"/>
      <c r="O10" s="35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1"/>
      <c r="AE10" s="72"/>
      <c r="AF10" s="69"/>
      <c r="AG10" s="69"/>
      <c r="AH10" s="69"/>
      <c r="AI10" s="69"/>
    </row>
    <row r="11" customFormat="false" ht="19.5" hidden="false" customHeight="true" outlineLevel="0" collapsed="false">
      <c r="A11" s="20"/>
      <c r="B11" s="73" t="str">
        <f aca="false">HLOOKUP(Language!$B$2,Language!$C$12:$H$400,194)</f>
        <v>Allgemeine Werkzeugdaten</v>
      </c>
      <c r="C11" s="49"/>
      <c r="D11" s="49"/>
      <c r="E11" s="49"/>
      <c r="F11" s="74"/>
      <c r="G11" s="74"/>
      <c r="H11" s="74"/>
      <c r="I11" s="74"/>
      <c r="J11" s="74"/>
      <c r="K11" s="74"/>
      <c r="L11" s="74"/>
      <c r="M11" s="66"/>
      <c r="N11" s="74"/>
      <c r="O11" s="35"/>
      <c r="P11" s="73" t="str">
        <f aca="false">HLOOKUP(Language!$B$2,Language!$C$12:$H$400,215)</f>
        <v>Bauteil &amp; Prozess</v>
      </c>
      <c r="Q11" s="49"/>
      <c r="R11" s="49"/>
      <c r="S11" s="49"/>
      <c r="T11" s="74"/>
      <c r="U11" s="74"/>
      <c r="V11" s="74"/>
      <c r="W11" s="74"/>
      <c r="X11" s="74"/>
      <c r="Y11" s="74"/>
      <c r="Z11" s="74"/>
      <c r="AA11" s="66"/>
      <c r="AB11" s="74"/>
      <c r="AC11" s="31"/>
      <c r="AE11" s="75"/>
      <c r="AF11" s="76" t="n">
        <v>1</v>
      </c>
      <c r="AG11" s="76" t="n">
        <v>2</v>
      </c>
      <c r="AH11" s="76" t="n">
        <v>3</v>
      </c>
      <c r="AI11" s="76" t="n">
        <v>4</v>
      </c>
      <c r="AK11" s="47"/>
      <c r="AN11" s="47"/>
      <c r="AO11" s="47"/>
      <c r="AP11" s="47"/>
      <c r="AQ11" s="47"/>
      <c r="AR11" s="47"/>
    </row>
    <row r="12" customFormat="false" ht="19.5" hidden="false" customHeight="true" outlineLevel="0" collapsed="false">
      <c r="A12" s="20"/>
      <c r="B12" s="61" t="str">
        <f aca="false">HLOOKUP(Language!$B$2,Language!$C$12:$H$400,197)</f>
        <v>Standardaufbau</v>
      </c>
      <c r="C12" s="77"/>
      <c r="D12" s="77"/>
      <c r="E12" s="77"/>
      <c r="F12" s="78"/>
      <c r="G12" s="79"/>
      <c r="H12" s="80"/>
      <c r="I12" s="81" t="str">
        <f aca="false">HLOOKUP(Language!$B$2,Language!$C$12:$H$400,198)</f>
        <v>Etagenwerkzeug</v>
      </c>
      <c r="J12" s="81"/>
      <c r="K12" s="81"/>
      <c r="L12" s="81"/>
      <c r="M12" s="78"/>
      <c r="N12" s="79"/>
      <c r="O12" s="82"/>
      <c r="P12" s="83" t="str">
        <f aca="false">HLOOKUP(Language!$B$2,Language!$C$12:$H$400,216)</f>
        <v>Geplante Stückzahl pro Jahr</v>
      </c>
      <c r="Q12" s="84"/>
      <c r="R12" s="85"/>
      <c r="S12" s="83"/>
      <c r="T12" s="85"/>
      <c r="U12" s="85"/>
      <c r="V12" s="85"/>
      <c r="W12" s="80"/>
      <c r="X12" s="86"/>
      <c r="Y12" s="86"/>
      <c r="Z12" s="86"/>
      <c r="AA12" s="86"/>
      <c r="AB12" s="83" t="s">
        <v>4</v>
      </c>
      <c r="AC12" s="31"/>
      <c r="AE12" s="87" t="s">
        <v>5</v>
      </c>
      <c r="AF12" s="88" t="b">
        <f aca="false">FALSE()</f>
        <v>0</v>
      </c>
      <c r="AG12" s="89" t="b">
        <f aca="false">FALSE()</f>
        <v>0</v>
      </c>
      <c r="AH12" s="90"/>
      <c r="AI12" s="91"/>
      <c r="AJ12" s="91"/>
      <c r="AK12" s="91" t="s">
        <v>6</v>
      </c>
      <c r="AL12" s="69"/>
      <c r="AN12" s="47"/>
      <c r="AO12" s="47"/>
      <c r="AP12" s="47"/>
      <c r="AQ12" s="47"/>
    </row>
    <row r="13" customFormat="false" ht="19.5" hidden="false" customHeight="true" outlineLevel="0" collapsed="false">
      <c r="A13" s="20"/>
      <c r="B13" s="61" t="str">
        <f aca="false">HLOOKUP(Language!$B$2,Language!$C$12:$H$400,199)</f>
        <v>Drei-Plattenwerkzeug</v>
      </c>
      <c r="C13" s="77"/>
      <c r="D13" s="77"/>
      <c r="E13" s="77"/>
      <c r="F13" s="80"/>
      <c r="G13" s="80"/>
      <c r="H13" s="80"/>
      <c r="I13" s="60" t="str">
        <f aca="false">HLOOKUP(Language!$B$2,Language!$C$12:$H$400,200)</f>
        <v>Tandemwerkzeug</v>
      </c>
      <c r="J13" s="92"/>
      <c r="K13" s="92"/>
      <c r="L13" s="92"/>
      <c r="M13" s="80"/>
      <c r="N13" s="80"/>
      <c r="O13" s="82"/>
      <c r="P13" s="83" t="str">
        <f aca="false">HLOOKUP(Language!$B$2,Language!$C$12:$H$400,217)</f>
        <v>Garantierte Ausbringmenge</v>
      </c>
      <c r="Q13" s="84"/>
      <c r="R13" s="85"/>
      <c r="S13" s="83"/>
      <c r="T13" s="85"/>
      <c r="U13" s="85"/>
      <c r="V13" s="85"/>
      <c r="W13" s="80"/>
      <c r="X13" s="93"/>
      <c r="Y13" s="93"/>
      <c r="Z13" s="93"/>
      <c r="AA13" s="93"/>
      <c r="AB13" s="83" t="s">
        <v>4</v>
      </c>
      <c r="AC13" s="31"/>
      <c r="AE13" s="87" t="s">
        <v>7</v>
      </c>
      <c r="AF13" s="89" t="b">
        <f aca="false">FALSE()</f>
        <v>0</v>
      </c>
      <c r="AG13" s="89" t="b">
        <f aca="false">FALSE()</f>
        <v>0</v>
      </c>
      <c r="AH13" s="90"/>
      <c r="AI13" s="69"/>
      <c r="AJ13" s="69"/>
      <c r="AK13" s="94" t="s">
        <v>8</v>
      </c>
      <c r="AL13" s="89" t="n">
        <f aca="false">IF(OR('Mold data sheet'!AF14=TRUE(),'Mold data sheet'!AG13=TRUE()),TRUE(),FALSE())</f>
        <v>0</v>
      </c>
      <c r="AN13" s="47"/>
      <c r="AO13" s="47"/>
      <c r="AP13" s="47"/>
      <c r="AQ13" s="47"/>
    </row>
    <row r="14" customFormat="false" ht="19.5" hidden="false" customHeight="true" outlineLevel="0" collapsed="false">
      <c r="A14" s="20"/>
      <c r="B14" s="61" t="str">
        <f aca="false">HLOOKUP(Language!$B$2,Language!$C$12:$H$400,201)</f>
        <v>Ausdrehform</v>
      </c>
      <c r="C14" s="77"/>
      <c r="D14" s="77"/>
      <c r="E14" s="77"/>
      <c r="F14" s="80"/>
      <c r="G14" s="80"/>
      <c r="H14" s="78"/>
      <c r="I14" s="60" t="str">
        <f aca="false">HLOOKUP(Language!$B$2,Language!$C$12:$H$400,202)</f>
        <v>Gas-Injektionstechnik</v>
      </c>
      <c r="J14" s="92"/>
      <c r="K14" s="92"/>
      <c r="L14" s="92"/>
      <c r="M14" s="80"/>
      <c r="N14" s="80"/>
      <c r="O14" s="82"/>
      <c r="P14" s="61" t="str">
        <f aca="false">HLOOKUP(Language!$B$2,Language!$C$12:$H$400,218)</f>
        <v>Material</v>
      </c>
      <c r="Q14" s="61"/>
      <c r="R14" s="61"/>
      <c r="S14" s="95"/>
      <c r="T14" s="95"/>
      <c r="U14" s="77"/>
      <c r="V14" s="61"/>
      <c r="W14" s="78" t="str">
        <f aca="false">HLOOKUP(Language!$B$2,Language!$C$12:$H$400,219)</f>
        <v>Gewicht ►</v>
      </c>
      <c r="X14" s="96" t="str">
        <f aca="false">HLOOKUP(Language!$B$2,Language!$C$12:$H$400,220)</f>
        <v>pro Teil</v>
      </c>
      <c r="Y14" s="96"/>
      <c r="Z14" s="97" t="str">
        <f aca="false">HLOOKUP(Language!$B$2,Language!$C$12:$H$400,221)</f>
        <v>pro Schuss</v>
      </c>
      <c r="AA14" s="97"/>
      <c r="AB14" s="97"/>
      <c r="AC14" s="31"/>
      <c r="AE14" s="87" t="s">
        <v>9</v>
      </c>
      <c r="AF14" s="89" t="b">
        <f aca="false">FALSE()</f>
        <v>0</v>
      </c>
      <c r="AG14" s="89" t="b">
        <f aca="false">FALSE()</f>
        <v>0</v>
      </c>
      <c r="AH14" s="90"/>
      <c r="AI14" s="69"/>
      <c r="AJ14" s="69"/>
      <c r="AK14" s="94" t="s">
        <v>10</v>
      </c>
      <c r="AL14" s="89" t="n">
        <f aca="false">IF(OR('Mold data sheet'!AF12=TRUE(),'Mold data sheet'!AF13=TRUE(),'Mold data sheet'!AG16=TRUE(),'Mold data sheet'!AF16=TRUE(),'Mold data sheet'!AG12=TRUE(),'Mold data sheet'!AG14=TRUE(),'Mold data sheet'!AG15=TRUE(),),FALSE(),TRUE())</f>
        <v>1</v>
      </c>
      <c r="AN14" s="47"/>
      <c r="AO14" s="47"/>
      <c r="AP14" s="47"/>
      <c r="AQ14" s="47"/>
    </row>
    <row r="15" customFormat="false" ht="19.5" hidden="false" customHeight="true" outlineLevel="0" collapsed="false">
      <c r="A15" s="20"/>
      <c r="B15" s="83" t="str">
        <f aca="false">HLOOKUP(Language!$B$2,Language!$C$12:$H$400,203)</f>
        <v>Mehrkomponenten</v>
      </c>
      <c r="C15" s="98"/>
      <c r="D15" s="98"/>
      <c r="E15" s="98"/>
      <c r="F15" s="99"/>
      <c r="G15" s="85"/>
      <c r="H15" s="98"/>
      <c r="I15" s="100" t="str">
        <f aca="false">HLOOKUP(Language!$B$2,Language!$C$12:$H$400,204)</f>
        <v>Wasser-Injektionstechnik</v>
      </c>
      <c r="J15" s="100"/>
      <c r="K15" s="100"/>
      <c r="L15" s="100"/>
      <c r="M15" s="99"/>
      <c r="N15" s="85"/>
      <c r="O15" s="29"/>
      <c r="P15" s="83" t="n">
        <v>1</v>
      </c>
      <c r="Q15" s="101"/>
      <c r="R15" s="101"/>
      <c r="S15" s="101"/>
      <c r="T15" s="101"/>
      <c r="U15" s="101"/>
      <c r="V15" s="101"/>
      <c r="W15" s="101"/>
      <c r="X15" s="102"/>
      <c r="Y15" s="102"/>
      <c r="Z15" s="102"/>
      <c r="AA15" s="102"/>
      <c r="AB15" s="98" t="s">
        <v>11</v>
      </c>
      <c r="AC15" s="31"/>
      <c r="AE15" s="87" t="s">
        <v>12</v>
      </c>
      <c r="AF15" s="89" t="b">
        <f aca="false">FALSE()</f>
        <v>0</v>
      </c>
      <c r="AG15" s="89" t="b">
        <f aca="false">FALSE()</f>
        <v>0</v>
      </c>
      <c r="AH15" s="90"/>
      <c r="AI15" s="69"/>
      <c r="AJ15" s="69"/>
      <c r="AK15" s="94" t="s">
        <v>13</v>
      </c>
      <c r="AL15" s="89" t="n">
        <f aca="false">IF('Mold data sheet'!F17="",FALSE(),TRUE())</f>
        <v>0</v>
      </c>
      <c r="AO15" s="47"/>
      <c r="AP15" s="47"/>
      <c r="AQ15" s="47"/>
    </row>
    <row r="16" customFormat="false" ht="19.5" hidden="false" customHeight="true" outlineLevel="0" collapsed="false">
      <c r="A16" s="20"/>
      <c r="B16" s="83" t="str">
        <f aca="false">HLOOKUP(Language!$B$2,Language!$C$12:$H$400,211)</f>
        <v>Extrusion</v>
      </c>
      <c r="C16" s="98"/>
      <c r="D16" s="98"/>
      <c r="E16" s="98"/>
      <c r="F16" s="99"/>
      <c r="G16" s="85"/>
      <c r="H16" s="98"/>
      <c r="I16" s="100" t="str">
        <f aca="false">HLOOKUP(Language!$B$2,Language!$C$12:$H$400,327)</f>
        <v>Physikalisches Schäumen</v>
      </c>
      <c r="J16" s="100"/>
      <c r="K16" s="100"/>
      <c r="L16" s="100"/>
      <c r="M16" s="100"/>
      <c r="N16" s="85"/>
      <c r="O16" s="29"/>
      <c r="P16" s="83" t="n">
        <v>2</v>
      </c>
      <c r="Q16" s="101"/>
      <c r="R16" s="101"/>
      <c r="S16" s="101"/>
      <c r="T16" s="101"/>
      <c r="U16" s="101"/>
      <c r="V16" s="101"/>
      <c r="W16" s="101"/>
      <c r="X16" s="102"/>
      <c r="Y16" s="102"/>
      <c r="Z16" s="102"/>
      <c r="AA16" s="102"/>
      <c r="AB16" s="98" t="s">
        <v>11</v>
      </c>
      <c r="AC16" s="31"/>
      <c r="AE16" s="87" t="s">
        <v>14</v>
      </c>
      <c r="AF16" s="89" t="b">
        <f aca="false">FALSE()</f>
        <v>0</v>
      </c>
      <c r="AG16" s="89" t="b">
        <f aca="false">FALSE()</f>
        <v>0</v>
      </c>
      <c r="AH16" s="91"/>
      <c r="AI16" s="91"/>
      <c r="AJ16" s="47"/>
      <c r="AK16" s="47"/>
      <c r="AO16" s="47"/>
      <c r="AP16" s="47"/>
      <c r="AQ16" s="47"/>
    </row>
    <row r="17" customFormat="false" ht="19.5" hidden="false" customHeight="true" outlineLevel="0" collapsed="false">
      <c r="A17" s="20"/>
      <c r="B17" s="83" t="str">
        <f aca="false">HLOOKUP(Language!$B$2,Language!$C$12:$H$400,205)</f>
        <v>Sonderform</v>
      </c>
      <c r="C17" s="84"/>
      <c r="D17" s="85"/>
      <c r="E17" s="83"/>
      <c r="F17" s="101"/>
      <c r="G17" s="101"/>
      <c r="H17" s="101"/>
      <c r="I17" s="101"/>
      <c r="J17" s="101"/>
      <c r="K17" s="101"/>
      <c r="L17" s="101"/>
      <c r="M17" s="101"/>
      <c r="N17" s="101"/>
      <c r="O17" s="29"/>
      <c r="P17" s="83" t="n">
        <v>3</v>
      </c>
      <c r="Q17" s="103"/>
      <c r="R17" s="103"/>
      <c r="S17" s="103"/>
      <c r="T17" s="103"/>
      <c r="U17" s="103"/>
      <c r="V17" s="103"/>
      <c r="W17" s="103"/>
      <c r="X17" s="102"/>
      <c r="Y17" s="102"/>
      <c r="Z17" s="102"/>
      <c r="AA17" s="102"/>
      <c r="AB17" s="83" t="s">
        <v>11</v>
      </c>
      <c r="AC17" s="31"/>
      <c r="AE17" s="87" t="s">
        <v>15</v>
      </c>
      <c r="AF17" s="91"/>
      <c r="AG17" s="91"/>
      <c r="AH17" s="91"/>
      <c r="AI17" s="91"/>
      <c r="AJ17" s="47"/>
      <c r="AK17" s="47"/>
      <c r="AO17" s="47"/>
      <c r="AP17" s="47"/>
      <c r="AQ17" s="47"/>
    </row>
    <row r="18" customFormat="false" ht="19.5" hidden="false" customHeight="true" outlineLevel="0" collapsed="false">
      <c r="A18" s="20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29"/>
      <c r="P18" s="83" t="str">
        <f aca="false">HLOOKUP(Language!$B$2,Language!$C$12:$H$400,222)</f>
        <v>Einlegeteile</v>
      </c>
      <c r="Q18" s="84"/>
      <c r="R18" s="85"/>
      <c r="S18" s="83"/>
      <c r="T18" s="85"/>
      <c r="U18" s="85"/>
      <c r="V18" s="85"/>
      <c r="W18" s="80"/>
      <c r="X18" s="99" t="str">
        <f aca="false">HLOOKUP(Language!$B$2,Language!$C$12:$H$201,151)</f>
        <v>ja</v>
      </c>
      <c r="Y18" s="104"/>
      <c r="Z18" s="105"/>
      <c r="AA18" s="99" t="str">
        <f aca="false">HLOOKUP(Language!$B$2,Language!$C$12:$H$201,152)</f>
        <v>nein</v>
      </c>
      <c r="AB18" s="106"/>
      <c r="AC18" s="31"/>
      <c r="AE18" s="87" t="s">
        <v>16</v>
      </c>
      <c r="AF18" s="91"/>
      <c r="AG18" s="91"/>
      <c r="AH18" s="89" t="b">
        <f aca="false">FALSE()</f>
        <v>0</v>
      </c>
      <c r="AI18" s="89" t="b">
        <f aca="false">FALSE()</f>
        <v>0</v>
      </c>
      <c r="AJ18" s="47"/>
      <c r="AK18" s="47"/>
      <c r="AN18" s="47"/>
    </row>
    <row r="19" customFormat="false" ht="19.5" hidden="false" customHeight="true" outlineLevel="0" collapsed="false">
      <c r="A19" s="20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29"/>
      <c r="P19" s="83" t="str">
        <f aca="false">HLOOKUP(Language!$B$2,Language!$C$12:$H$400,227)</f>
        <v>Insert-Teile</v>
      </c>
      <c r="Q19" s="84"/>
      <c r="R19" s="85"/>
      <c r="S19" s="99"/>
      <c r="T19" s="106"/>
      <c r="U19" s="85"/>
      <c r="V19" s="85"/>
      <c r="W19" s="83" t="str">
        <f aca="false">HLOOKUP(Language!$B$2,Language!$C$12:$H$400,100)</f>
        <v>Outsert Teile</v>
      </c>
      <c r="X19" s="29"/>
      <c r="Y19" s="29"/>
      <c r="Z19" s="29"/>
      <c r="AA19" s="99"/>
      <c r="AB19" s="106"/>
      <c r="AC19" s="31"/>
      <c r="AE19" s="87" t="s">
        <v>17</v>
      </c>
      <c r="AF19" s="91"/>
      <c r="AG19" s="91"/>
      <c r="AH19" s="89" t="b">
        <f aca="false">FALSE()</f>
        <v>0</v>
      </c>
      <c r="AI19" s="89" t="b">
        <f aca="false">FALSE()</f>
        <v>0</v>
      </c>
      <c r="AJ19" s="47"/>
      <c r="AK19" s="47"/>
      <c r="AN19" s="47"/>
    </row>
    <row r="20" customFormat="false" ht="19.5" hidden="false" customHeight="true" outlineLevel="0" collapsed="false">
      <c r="A20" s="20"/>
      <c r="B20" s="83" t="str">
        <f aca="false">HLOOKUP(Language!$B$2,Language!$C$12:$H$400,206)</f>
        <v>Transfertechnik</v>
      </c>
      <c r="C20" s="84"/>
      <c r="D20" s="85"/>
      <c r="E20" s="83"/>
      <c r="F20" s="99"/>
      <c r="G20" s="79"/>
      <c r="H20" s="85"/>
      <c r="I20" s="83" t="str">
        <f aca="false">HLOOKUP(Language!$B$2,Language!$C$12:$H$400,207)</f>
        <v>Maschine mit Drehteller</v>
      </c>
      <c r="J20" s="85"/>
      <c r="K20" s="85"/>
      <c r="L20" s="85"/>
      <c r="M20" s="80"/>
      <c r="N20" s="80"/>
      <c r="O20" s="29"/>
      <c r="P20" s="83" t="str">
        <f aca="false">HLOOKUP(Language!$B$2,Language!$C$12:$H$400,223)</f>
        <v>Anzahl / Bezeichnung</v>
      </c>
      <c r="Q20" s="84"/>
      <c r="R20" s="85"/>
      <c r="S20" s="83"/>
      <c r="T20" s="85"/>
      <c r="U20" s="108"/>
      <c r="V20" s="108"/>
      <c r="W20" s="108"/>
      <c r="X20" s="108"/>
      <c r="Y20" s="108"/>
      <c r="Z20" s="108"/>
      <c r="AA20" s="108"/>
      <c r="AB20" s="108"/>
      <c r="AC20" s="31"/>
      <c r="AE20" s="87" t="s">
        <v>18</v>
      </c>
      <c r="AF20" s="89" t="b">
        <f aca="false">FALSE()</f>
        <v>0</v>
      </c>
      <c r="AG20" s="89" t="b">
        <f aca="false">FALSE()</f>
        <v>0</v>
      </c>
      <c r="AH20" s="90"/>
      <c r="AI20" s="91"/>
      <c r="AJ20" s="47"/>
      <c r="AK20" s="47"/>
      <c r="AN20" s="47"/>
    </row>
    <row r="21" customFormat="false" ht="19.5" hidden="false" customHeight="true" outlineLevel="0" collapsed="false">
      <c r="A21" s="20"/>
      <c r="B21" s="83" t="str">
        <f aca="false">HLOOKUP(Language!$B$2,Language!$C$12:$H$400,208)</f>
        <v>Kernrückzugstechnik</v>
      </c>
      <c r="C21" s="84"/>
      <c r="D21" s="85"/>
      <c r="E21" s="83"/>
      <c r="F21" s="80"/>
      <c r="G21" s="80"/>
      <c r="H21" s="109"/>
      <c r="I21" s="83" t="str">
        <f aca="false">HLOOKUP(Language!$B$2,Language!$C$12:$H$400,209)</f>
        <v>Drehende Indexplatte</v>
      </c>
      <c r="J21" s="110"/>
      <c r="K21" s="109"/>
      <c r="L21" s="110"/>
      <c r="M21" s="99"/>
      <c r="N21" s="85"/>
      <c r="O21" s="29"/>
      <c r="P21" s="79" t="str">
        <f aca="false">HLOOKUP(Language!$B$2,Language!$C$12:$H$201,101)</f>
        <v>Einleger prozeßsicher vorgewärmt?</v>
      </c>
      <c r="Q21" s="79"/>
      <c r="R21" s="79"/>
      <c r="S21" s="111"/>
      <c r="T21" s="79"/>
      <c r="U21" s="29"/>
      <c r="V21" s="29"/>
      <c r="W21" s="29"/>
      <c r="X21" s="99" t="str">
        <f aca="false">HLOOKUP(Language!$B$2,Language!$C$12:$H$201,151)</f>
        <v>ja</v>
      </c>
      <c r="Y21" s="106"/>
      <c r="Z21" s="112"/>
      <c r="AA21" s="99" t="str">
        <f aca="false">HLOOKUP(Language!$B$2,Language!$C$12:$H$201,152)</f>
        <v>nein</v>
      </c>
      <c r="AB21" s="106"/>
      <c r="AC21" s="31"/>
      <c r="AE21" s="87" t="s">
        <v>19</v>
      </c>
      <c r="AF21" s="89" t="b">
        <f aca="false">FALSE()</f>
        <v>0</v>
      </c>
      <c r="AG21" s="89" t="b">
        <f aca="false">FALSE()</f>
        <v>0</v>
      </c>
      <c r="AH21" s="89" t="b">
        <f aca="false">FALSE()</f>
        <v>0</v>
      </c>
      <c r="AI21" s="89" t="b">
        <f aca="false">FALSE()</f>
        <v>0</v>
      </c>
      <c r="AJ21" s="47"/>
      <c r="AK21" s="47"/>
      <c r="AN21" s="47"/>
    </row>
    <row r="22" customFormat="false" ht="19.5" hidden="false" customHeight="true" outlineLevel="0" collapsed="false">
      <c r="A22" s="20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29"/>
      <c r="P22" s="85" t="str">
        <f aca="false">HLOOKUP(Language!$B$2,Language!$C$12:$H$201,102)</f>
        <v>Vorwärmtemperatur beim Einlegen in die Kavität</v>
      </c>
      <c r="Q22" s="84"/>
      <c r="R22" s="85"/>
      <c r="S22" s="83"/>
      <c r="T22" s="85"/>
      <c r="U22" s="80"/>
      <c r="V22" s="80"/>
      <c r="W22" s="80"/>
      <c r="X22" s="80"/>
      <c r="Y22" s="80"/>
      <c r="Z22" s="113" t="n">
        <v>0</v>
      </c>
      <c r="AA22" s="113"/>
      <c r="AB22" s="80" t="s">
        <v>20</v>
      </c>
      <c r="AC22" s="31"/>
      <c r="AE22" s="87" t="s">
        <v>21</v>
      </c>
      <c r="AF22" s="91"/>
      <c r="AG22" s="91"/>
      <c r="AH22" s="91"/>
      <c r="AI22" s="91"/>
      <c r="AJ22" s="47"/>
      <c r="AK22" s="47"/>
      <c r="AL22" s="47"/>
      <c r="AM22" s="47"/>
      <c r="AN22" s="47"/>
    </row>
    <row r="23" customFormat="false" ht="19.5" hidden="false" customHeight="true" outlineLevel="0" collapsed="false">
      <c r="A23" s="20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14"/>
      <c r="N23" s="106"/>
      <c r="O23" s="82"/>
      <c r="P23" s="61" t="str">
        <f aca="false">HLOOKUP(Language!$B$2,Language!$C$12:$H$201,11)</f>
        <v>Typ der Spritzgießmaschine</v>
      </c>
      <c r="Q23" s="115"/>
      <c r="R23" s="60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1"/>
      <c r="AE23" s="87" t="s">
        <v>22</v>
      </c>
      <c r="AF23" s="91"/>
      <c r="AG23" s="91"/>
      <c r="AH23" s="91"/>
      <c r="AI23" s="91"/>
      <c r="AJ23" s="47"/>
      <c r="AK23" s="47"/>
      <c r="AL23" s="47"/>
      <c r="AM23" s="47"/>
      <c r="AN23" s="47"/>
    </row>
    <row r="24" customFormat="false" ht="19.5" hidden="false" customHeight="true" outlineLevel="0" collapsed="false">
      <c r="A24" s="20"/>
      <c r="B24" s="83" t="str">
        <f aca="false">HLOOKUP(Language!$B$2,Language!$C$12:$H$201,81)</f>
        <v>Werkzeugauslegung (Kavitätenzahl)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3"/>
      <c r="N24" s="85"/>
      <c r="O24" s="82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31"/>
      <c r="AE24" s="87" t="s">
        <v>23</v>
      </c>
      <c r="AF24" s="91"/>
      <c r="AG24" s="91"/>
      <c r="AH24" s="91"/>
      <c r="AI24" s="91"/>
      <c r="AJ24" s="47"/>
      <c r="AK24" s="47"/>
      <c r="AL24" s="47"/>
      <c r="AM24" s="47"/>
      <c r="AN24" s="47"/>
    </row>
    <row r="25" customFormat="false" ht="19.5" hidden="false" customHeight="true" outlineLevel="0" collapsed="false">
      <c r="A25" s="20"/>
      <c r="B25" s="83" t="str">
        <f aca="false">HLOOKUP(Language!$B$2,Language!$C$12:$H$201,82)</f>
        <v>Werkzeugabmaße </v>
      </c>
      <c r="C25" s="84"/>
      <c r="D25" s="85"/>
      <c r="E25" s="83"/>
      <c r="F25" s="117"/>
      <c r="G25" s="117"/>
      <c r="H25" s="109" t="s">
        <v>24</v>
      </c>
      <c r="I25" s="117"/>
      <c r="J25" s="117"/>
      <c r="K25" s="109" t="s">
        <v>24</v>
      </c>
      <c r="L25" s="117"/>
      <c r="M25" s="117"/>
      <c r="N25" s="80" t="s">
        <v>25</v>
      </c>
      <c r="O25" s="82"/>
      <c r="P25" s="83" t="str">
        <f aca="false">HLOOKUP(Language!$B$2,Language!$C$12:$H$400,224)</f>
        <v>Schließkraft</v>
      </c>
      <c r="Q25" s="84"/>
      <c r="R25" s="85"/>
      <c r="S25" s="83"/>
      <c r="T25" s="85"/>
      <c r="U25" s="85"/>
      <c r="V25" s="85"/>
      <c r="W25" s="80"/>
      <c r="X25" s="118"/>
      <c r="Y25" s="118"/>
      <c r="Z25" s="93"/>
      <c r="AA25" s="93"/>
      <c r="AB25" s="83" t="s">
        <v>26</v>
      </c>
      <c r="AC25" s="31"/>
      <c r="AE25" s="87" t="s">
        <v>27</v>
      </c>
      <c r="AF25" s="91"/>
      <c r="AG25" s="91"/>
      <c r="AH25" s="91"/>
      <c r="AI25" s="91"/>
      <c r="AJ25" s="47"/>
      <c r="AK25" s="47"/>
      <c r="AL25" s="47"/>
      <c r="AM25" s="47"/>
      <c r="AN25" s="47"/>
    </row>
    <row r="26" customFormat="false" ht="19.5" hidden="false" customHeight="true" outlineLevel="0" collapsed="false">
      <c r="A26" s="20"/>
      <c r="B26" s="83" t="str">
        <f aca="false">HLOOKUP(Language!$B$2,Language!$C$12:$H$201,97)</f>
        <v>inklusive Aufbauten</v>
      </c>
      <c r="C26" s="84"/>
      <c r="D26" s="85"/>
      <c r="E26" s="83"/>
      <c r="F26" s="117"/>
      <c r="G26" s="117"/>
      <c r="H26" s="109" t="s">
        <v>24</v>
      </c>
      <c r="I26" s="117"/>
      <c r="J26" s="117"/>
      <c r="K26" s="109" t="s">
        <v>24</v>
      </c>
      <c r="L26" s="117"/>
      <c r="M26" s="117"/>
      <c r="N26" s="80" t="s">
        <v>25</v>
      </c>
      <c r="O26" s="82"/>
      <c r="P26" s="83" t="str">
        <f aca="false">HLOOKUP(Language!$B$2,Language!$C$12:$H$201,13)</f>
        <v>Maschine </v>
      </c>
      <c r="Q26" s="98"/>
      <c r="R26" s="98"/>
      <c r="S26" s="98"/>
      <c r="T26" s="98"/>
      <c r="U26" s="98"/>
      <c r="V26" s="99" t="str">
        <f aca="false">HLOOKUP(Language!$B$2,Language!$C$12:$H$201,14)</f>
        <v>geregelt </v>
      </c>
      <c r="W26" s="85"/>
      <c r="X26" s="118"/>
      <c r="Y26" s="118"/>
      <c r="Z26" s="118"/>
      <c r="AA26" s="99" t="str">
        <f aca="false">HLOOKUP(Language!$B$2,Language!$C$12:$H$201,15)</f>
        <v>gesteuert</v>
      </c>
      <c r="AB26" s="85"/>
      <c r="AC26" s="31"/>
      <c r="AE26" s="87" t="s">
        <v>28</v>
      </c>
      <c r="AF26" s="91"/>
      <c r="AG26" s="91"/>
      <c r="AH26" s="89" t="b">
        <f aca="false">FALSE()</f>
        <v>0</v>
      </c>
      <c r="AI26" s="89" t="b">
        <f aca="false">FALSE()</f>
        <v>0</v>
      </c>
      <c r="AJ26" s="47"/>
      <c r="AK26" s="47"/>
      <c r="AL26" s="47"/>
      <c r="AM26" s="47"/>
      <c r="AN26" s="119" t="n">
        <f aca="false">AH26</f>
        <v>0</v>
      </c>
      <c r="AO26" s="120" t="n">
        <f aca="false">AI26</f>
        <v>0</v>
      </c>
    </row>
    <row r="27" customFormat="false" ht="19.5" hidden="false" customHeight="true" outlineLevel="0" collapsed="false">
      <c r="A27" s="20"/>
      <c r="B27" s="83" t="str">
        <f aca="false">HLOOKUP(Language!$B$2,Language!$C$12:$H$230,213)</f>
        <v>Werkzeugöffnungsweg</v>
      </c>
      <c r="C27" s="84"/>
      <c r="D27" s="85"/>
      <c r="E27" s="83"/>
      <c r="F27" s="121"/>
      <c r="G27" s="121"/>
      <c r="H27" s="121"/>
      <c r="I27" s="121"/>
      <c r="J27" s="121"/>
      <c r="K27" s="121"/>
      <c r="L27" s="122"/>
      <c r="M27" s="122"/>
      <c r="N27" s="80" t="s">
        <v>25</v>
      </c>
      <c r="O27" s="82"/>
      <c r="P27" s="83" t="str">
        <f aca="false">HLOOKUP(Language!$B$2,Language!$C$12:$H$201,21)</f>
        <v>Zykluszeit</v>
      </c>
      <c r="Q27" s="84"/>
      <c r="R27" s="85"/>
      <c r="S27" s="83"/>
      <c r="T27" s="85"/>
      <c r="U27" s="85"/>
      <c r="V27" s="85"/>
      <c r="W27" s="80"/>
      <c r="X27" s="118"/>
      <c r="Y27" s="118"/>
      <c r="Z27" s="93"/>
      <c r="AA27" s="93"/>
      <c r="AB27" s="83" t="s">
        <v>29</v>
      </c>
      <c r="AC27" s="31"/>
      <c r="AE27" s="87" t="s">
        <v>30</v>
      </c>
      <c r="AF27" s="91"/>
      <c r="AG27" s="91"/>
      <c r="AH27" s="91"/>
      <c r="AI27" s="91"/>
      <c r="AJ27" s="47"/>
      <c r="AK27" s="47"/>
      <c r="AL27" s="47"/>
      <c r="AM27" s="47"/>
      <c r="AN27" s="47"/>
    </row>
    <row r="28" customFormat="false" ht="19.5" hidden="false" customHeight="true" outlineLevel="0" collapsed="false">
      <c r="A28" s="20"/>
      <c r="B28" s="83" t="str">
        <f aca="false">HLOOKUP(Language!$B$2,Language!$C$12:$H$201,83)</f>
        <v>Werkzeuggewicht</v>
      </c>
      <c r="C28" s="84"/>
      <c r="D28" s="85"/>
      <c r="E28" s="83"/>
      <c r="F28" s="85"/>
      <c r="G28" s="80"/>
      <c r="H28" s="80"/>
      <c r="I28" s="80"/>
      <c r="J28" s="80"/>
      <c r="K28" s="80"/>
      <c r="L28" s="122"/>
      <c r="M28" s="122"/>
      <c r="N28" s="80" t="s">
        <v>31</v>
      </c>
      <c r="O28" s="82"/>
      <c r="P28" s="83" t="str">
        <f aca="false">HLOOKUP(Language!$B$2,Language!$C$12:$H$400,225)</f>
        <v>Entnahme nötig</v>
      </c>
      <c r="Q28" s="84"/>
      <c r="R28" s="85"/>
      <c r="S28" s="83"/>
      <c r="T28" s="80"/>
      <c r="U28" s="80"/>
      <c r="V28" s="109"/>
      <c r="W28" s="83" t="str">
        <f aca="false">HLOOKUP(Language!$B$2,Language!$C$12:$H$400,226)</f>
        <v>Frei fallend</v>
      </c>
      <c r="X28" s="110"/>
      <c r="Y28" s="109"/>
      <c r="Z28" s="110"/>
      <c r="AA28" s="99"/>
      <c r="AB28" s="85"/>
      <c r="AC28" s="31"/>
      <c r="AE28" s="87" t="s">
        <v>32</v>
      </c>
      <c r="AF28" s="91"/>
      <c r="AG28" s="91"/>
      <c r="AH28" s="89" t="b">
        <f aca="false">FALSE()</f>
        <v>0</v>
      </c>
      <c r="AI28" s="89" t="b">
        <f aca="false">FALSE()</f>
        <v>0</v>
      </c>
      <c r="AJ28" s="47"/>
      <c r="AK28" s="47"/>
      <c r="AL28" s="47"/>
      <c r="AM28" s="47"/>
      <c r="AN28" s="47"/>
    </row>
    <row r="29" customFormat="false" ht="19.5" hidden="true" customHeight="true" outlineLevel="0" collapsed="false">
      <c r="A29" s="20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38"/>
      <c r="N29" s="22"/>
      <c r="O29" s="35"/>
      <c r="P29" s="111"/>
      <c r="Q29" s="27"/>
      <c r="R29" s="79"/>
      <c r="S29" s="111"/>
      <c r="T29" s="79"/>
      <c r="U29" s="79"/>
      <c r="V29" s="79"/>
      <c r="W29" s="29"/>
      <c r="X29" s="123"/>
      <c r="Y29" s="123"/>
      <c r="Z29" s="124"/>
      <c r="AA29" s="124"/>
      <c r="AB29" s="38"/>
      <c r="AC29" s="31"/>
      <c r="AE29" s="87" t="s">
        <v>33</v>
      </c>
      <c r="AF29" s="47"/>
      <c r="AG29" s="47"/>
      <c r="AH29" s="47"/>
      <c r="AI29" s="47"/>
      <c r="AJ29" s="125"/>
      <c r="AK29" s="47"/>
      <c r="AL29" s="47"/>
      <c r="AM29" s="47"/>
      <c r="AN29" s="47"/>
      <c r="AO29" s="47"/>
      <c r="AP29" s="47"/>
      <c r="AQ29" s="47"/>
      <c r="AR29" s="47"/>
    </row>
    <row r="30" customFormat="false" ht="9.75" hidden="false" customHeight="true" outlineLevel="0" collapsed="false">
      <c r="A30" s="2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38"/>
      <c r="N30" s="22"/>
      <c r="O30" s="35"/>
      <c r="P30" s="111"/>
      <c r="Q30" s="27"/>
      <c r="R30" s="79"/>
      <c r="S30" s="111"/>
      <c r="T30" s="79"/>
      <c r="U30" s="79"/>
      <c r="V30" s="79"/>
      <c r="W30" s="29"/>
      <c r="X30" s="123"/>
      <c r="Y30" s="123"/>
      <c r="Z30" s="124"/>
      <c r="AA30" s="124"/>
      <c r="AB30" s="38"/>
      <c r="AC30" s="31"/>
      <c r="AE30" s="87" t="s">
        <v>34</v>
      </c>
      <c r="AF30" s="126" t="n">
        <f aca="false">IF(OR(AG32=TRUE(),AG33=TRUE()),TRUE(),FALSE())</f>
        <v>0</v>
      </c>
      <c r="AG30" s="47" t="str">
        <f aca="false">HLOOKUP(Language!$B$2,Language!$C$12:$H$400,236)</f>
        <v>Bitte nachfolgend weitere Informationen zum Heißkanal</v>
      </c>
      <c r="AH30" s="47"/>
      <c r="AI30" s="47"/>
      <c r="AJ30" s="47"/>
      <c r="AK30" s="47"/>
      <c r="AL30" s="47"/>
      <c r="AM30" s="47"/>
      <c r="AN30" s="47"/>
      <c r="AO30" s="47"/>
    </row>
    <row r="31" customFormat="false" ht="19.5" hidden="false" customHeight="true" outlineLevel="0" collapsed="false">
      <c r="A31" s="20"/>
      <c r="B31" s="73" t="str">
        <f aca="false">HLOOKUP(Language!$B$2,Language!$C$12:$H$400,230)</f>
        <v>Anguss &amp; Anschnittgestaltung</v>
      </c>
      <c r="C31" s="49"/>
      <c r="D31" s="49"/>
      <c r="E31" s="49"/>
      <c r="F31" s="74"/>
      <c r="G31" s="74"/>
      <c r="H31" s="74"/>
      <c r="I31" s="74"/>
      <c r="J31" s="74"/>
      <c r="K31" s="74"/>
      <c r="L31" s="74"/>
      <c r="M31" s="66"/>
      <c r="N31" s="74"/>
      <c r="O31" s="35"/>
      <c r="P31" s="73" t="str">
        <f aca="false">HLOOKUP(Language!$B$2,Language!$C$12:$H$400,240)</f>
        <v>Entformung</v>
      </c>
      <c r="Q31" s="49"/>
      <c r="R31" s="49"/>
      <c r="S31" s="49"/>
      <c r="T31" s="74"/>
      <c r="U31" s="74"/>
      <c r="V31" s="74"/>
      <c r="W31" s="74"/>
      <c r="X31" s="74"/>
      <c r="Y31" s="74"/>
      <c r="Z31" s="74"/>
      <c r="AA31" s="66"/>
      <c r="AB31" s="74"/>
      <c r="AC31" s="31"/>
      <c r="AE31" s="87" t="s">
        <v>35</v>
      </c>
      <c r="AF31" s="126" t="b">
        <f aca="false">FALSE()</f>
        <v>0</v>
      </c>
      <c r="AG31" s="47" t="str">
        <f aca="false">HLOOKUP(Language!$B$2,Language!$C$12:$H$400,237)</f>
        <v>Bitte nachfolgend weitere Informationen zum Kaltkanal</v>
      </c>
      <c r="AH31" s="47"/>
      <c r="AI31" s="47"/>
      <c r="AJ31" s="47"/>
      <c r="AK31" s="47"/>
      <c r="AL31" s="47"/>
      <c r="AM31" s="47"/>
      <c r="AN31" s="47"/>
      <c r="AO31" s="47"/>
    </row>
    <row r="32" customFormat="false" ht="19.5" hidden="false" customHeight="true" outlineLevel="0" collapsed="false">
      <c r="A32" s="20"/>
      <c r="B32" s="98" t="str">
        <f aca="false">HLOOKUP(Language!$B$2,Language!$C$12:$H$201,166)</f>
        <v>Kaltkanal</v>
      </c>
      <c r="C32" s="98"/>
      <c r="D32" s="98"/>
      <c r="E32" s="98"/>
      <c r="F32" s="99"/>
      <c r="G32" s="127"/>
      <c r="H32" s="128"/>
      <c r="I32" s="98" t="str">
        <f aca="false">HLOOKUP(Language!$B$2,Language!$C$12:$H$201,167)</f>
        <v>Heißkanal</v>
      </c>
      <c r="J32" s="128"/>
      <c r="K32" s="128"/>
      <c r="L32" s="128"/>
      <c r="M32" s="129"/>
      <c r="N32" s="128"/>
      <c r="O32" s="35"/>
      <c r="P32" s="83" t="str">
        <f aca="false">HLOOKUP(Language!$B$2,Language!$C$12:$H$400,266)</f>
        <v>Auswerfer</v>
      </c>
      <c r="Q32" s="128"/>
      <c r="R32" s="128"/>
      <c r="S32" s="128"/>
      <c r="T32" s="99"/>
      <c r="U32" s="127"/>
      <c r="V32" s="128"/>
      <c r="W32" s="98" t="str">
        <f aca="false">HLOOKUP(Language!$B$2,Language!$C$12:$H$400,238)</f>
        <v>Anzahl</v>
      </c>
      <c r="X32" s="128"/>
      <c r="Y32" s="128"/>
      <c r="Z32" s="130"/>
      <c r="AA32" s="130"/>
      <c r="AB32" s="128"/>
      <c r="AC32" s="31"/>
      <c r="AE32" s="87" t="s">
        <v>36</v>
      </c>
      <c r="AF32" s="89" t="b">
        <f aca="false">FALSE()</f>
        <v>0</v>
      </c>
      <c r="AG32" s="89" t="b">
        <f aca="false">FALSE()</f>
        <v>0</v>
      </c>
      <c r="AH32" s="91"/>
      <c r="AI32" s="91"/>
      <c r="AJ32" s="47"/>
      <c r="AK32" s="47"/>
      <c r="AL32" s="47"/>
      <c r="AM32" s="47"/>
      <c r="AN32" s="47"/>
      <c r="AO32" s="47"/>
    </row>
    <row r="33" customFormat="false" ht="19.5" hidden="false" customHeight="true" outlineLevel="0" collapsed="false">
      <c r="A33" s="20"/>
      <c r="B33" s="131" t="str">
        <f aca="false">HLOOKUP(Language!$B$2,Language!$C$12:$H$201,168)</f>
        <v>Dreiplattenwerkzeug</v>
      </c>
      <c r="C33" s="106"/>
      <c r="D33" s="132"/>
      <c r="E33" s="132"/>
      <c r="F33" s="33"/>
      <c r="G33" s="33"/>
      <c r="H33" s="33"/>
      <c r="I33" s="131" t="str">
        <f aca="false">HLOOKUP(Language!$B$2,Language!$C$12:$H$201,169)</f>
        <v>Kombination</v>
      </c>
      <c r="J33" s="132"/>
      <c r="K33" s="132"/>
      <c r="L33" s="22"/>
      <c r="M33" s="34"/>
      <c r="N33" s="33"/>
      <c r="O33" s="82"/>
      <c r="P33" s="83" t="str">
        <f aca="false">HLOOKUP(Language!$B$2,Language!$C$12:$H$400,241)</f>
        <v>Rundauswerfer</v>
      </c>
      <c r="Q33" s="128"/>
      <c r="R33" s="128"/>
      <c r="S33" s="128"/>
      <c r="T33" s="128"/>
      <c r="U33" s="128"/>
      <c r="V33" s="128"/>
      <c r="W33" s="83" t="str">
        <f aca="false">HLOOKUP(Language!$B$2,Language!$C$12:$H$400,242)</f>
        <v>Flachauswerfer</v>
      </c>
      <c r="X33" s="128"/>
      <c r="Y33" s="128"/>
      <c r="Z33" s="128"/>
      <c r="AA33" s="129"/>
      <c r="AB33" s="128"/>
      <c r="AC33" s="31"/>
      <c r="AE33" s="87" t="s">
        <v>37</v>
      </c>
      <c r="AF33" s="89" t="b">
        <f aca="false">FALSE()</f>
        <v>0</v>
      </c>
      <c r="AG33" s="89" t="b">
        <f aca="false">FALSE()</f>
        <v>0</v>
      </c>
      <c r="AH33" s="89" t="b">
        <f aca="false">FALSE()</f>
        <v>0</v>
      </c>
      <c r="AI33" s="89" t="b">
        <f aca="false">FALSE()</f>
        <v>0</v>
      </c>
      <c r="AJ33" s="47"/>
      <c r="AK33" s="47"/>
      <c r="AM33" s="47"/>
      <c r="AN33" s="47"/>
    </row>
    <row r="34" customFormat="false" ht="19.5" hidden="false" customHeight="true" outlineLevel="0" collapsed="false">
      <c r="A34" s="20"/>
      <c r="B34" s="133" t="str">
        <f aca="false">IF(AF30=TRUE(),AG30,"")</f>
        <v/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9"/>
      <c r="N34" s="128"/>
      <c r="O34" s="35"/>
      <c r="P34" s="83" t="str">
        <f aca="false">HLOOKUP(Language!$B$2,Language!$C$12:$H$400,243)</f>
        <v>Konturauswerfer</v>
      </c>
      <c r="Q34" s="128"/>
      <c r="R34" s="128"/>
      <c r="S34" s="128"/>
      <c r="T34" s="128"/>
      <c r="U34" s="128"/>
      <c r="V34" s="128"/>
      <c r="W34" s="83" t="str">
        <f aca="false">HLOOKUP(Language!$B$2,Language!$C$12:$H$400,244)</f>
        <v>Hülsenauswerfer</v>
      </c>
      <c r="X34" s="128"/>
      <c r="Y34" s="128"/>
      <c r="Z34" s="128"/>
      <c r="AA34" s="129"/>
      <c r="AB34" s="128"/>
      <c r="AC34" s="31"/>
      <c r="AE34" s="87" t="s">
        <v>38</v>
      </c>
      <c r="AF34" s="91"/>
      <c r="AG34" s="91"/>
      <c r="AH34" s="89" t="b">
        <f aca="false">FALSE()</f>
        <v>0</v>
      </c>
      <c r="AI34" s="89" t="b">
        <f aca="false">FALSE()</f>
        <v>0</v>
      </c>
      <c r="AJ34" s="47"/>
      <c r="AK34" s="47"/>
      <c r="AM34" s="47"/>
      <c r="AN34" s="47"/>
    </row>
    <row r="35" customFormat="false" ht="19.5" hidden="false" customHeight="true" outlineLevel="0" collapsed="false">
      <c r="A35" s="20"/>
      <c r="B35" s="83" t="str">
        <f aca="false">HLOOKUP(Language!$B$2,Language!$C$12:$H$201,85)</f>
        <v>Hersteller / System</v>
      </c>
      <c r="C35" s="84"/>
      <c r="D35" s="85"/>
      <c r="E35" s="83"/>
      <c r="F35" s="83"/>
      <c r="G35" s="134"/>
      <c r="H35" s="134"/>
      <c r="I35" s="134"/>
      <c r="J35" s="134"/>
      <c r="K35" s="134"/>
      <c r="L35" s="134"/>
      <c r="M35" s="134"/>
      <c r="N35" s="134"/>
      <c r="O35" s="82"/>
      <c r="P35" s="83" t="str">
        <f aca="false">HLOOKUP(Language!$B$2,Language!$C$12:$H$400,245)</f>
        <v>Beschleunigungswippe</v>
      </c>
      <c r="Q35" s="128"/>
      <c r="R35" s="128"/>
      <c r="S35" s="128"/>
      <c r="T35" s="128"/>
      <c r="U35" s="128"/>
      <c r="V35" s="128"/>
      <c r="W35" s="85" t="str">
        <f aca="false">HLOOKUP(Language!$B$2,Language!$C$12:$H$400,246)</f>
        <v>mehrstufige Auswerferei</v>
      </c>
      <c r="X35" s="99"/>
      <c r="Y35" s="85"/>
      <c r="Z35" s="118"/>
      <c r="AA35" s="129"/>
      <c r="AB35" s="128"/>
      <c r="AC35" s="31"/>
      <c r="AE35" s="87" t="s">
        <v>39</v>
      </c>
      <c r="AF35" s="90"/>
      <c r="AG35" s="90"/>
      <c r="AH35" s="89" t="b">
        <f aca="false">FALSE()</f>
        <v>0</v>
      </c>
      <c r="AI35" s="89" t="b">
        <f aca="false">FALSE()</f>
        <v>0</v>
      </c>
      <c r="AJ35" s="47"/>
      <c r="AK35" s="47"/>
      <c r="AM35" s="47"/>
      <c r="AN35" s="47"/>
    </row>
    <row r="36" customFormat="false" ht="19.5" hidden="false" customHeight="true" outlineLevel="0" collapsed="false">
      <c r="A36" s="20"/>
      <c r="B36" s="83" t="str">
        <f aca="false">HLOOKUP(Language!$B$2,Language!$C$12:$H$400,234)</f>
        <v>Anzahl der Heißkanal-Regelkreise</v>
      </c>
      <c r="C36" s="128"/>
      <c r="D36" s="128"/>
      <c r="E36" s="128"/>
      <c r="F36" s="128"/>
      <c r="G36" s="128"/>
      <c r="H36" s="128"/>
      <c r="I36" s="128"/>
      <c r="J36" s="99"/>
      <c r="K36" s="85"/>
      <c r="L36" s="93"/>
      <c r="M36" s="93"/>
      <c r="N36" s="85"/>
      <c r="O36" s="82"/>
      <c r="P36" s="83" t="str">
        <f aca="false">HLOOKUP(Language!$B$2,Language!$C$12:$H$400,247)</f>
        <v>Rückdrücker</v>
      </c>
      <c r="Q36" s="135"/>
      <c r="R36" s="135"/>
      <c r="S36" s="135"/>
      <c r="T36" s="128"/>
      <c r="U36" s="128"/>
      <c r="V36" s="99"/>
      <c r="W36" s="85" t="str">
        <f aca="false">HLOOKUP(Language!$B$2,Language!$C$12:$H$400,248)</f>
        <v>Endschalter</v>
      </c>
      <c r="X36" s="118"/>
      <c r="Y36" s="118"/>
      <c r="Z36" s="118"/>
      <c r="AA36" s="129"/>
      <c r="AB36" s="128"/>
      <c r="AC36" s="31"/>
      <c r="AD36" s="7"/>
      <c r="AE36" s="87" t="s">
        <v>40</v>
      </c>
      <c r="AF36" s="91"/>
      <c r="AG36" s="91"/>
      <c r="AH36" s="89" t="b">
        <f aca="false">FALSE()</f>
        <v>0</v>
      </c>
      <c r="AI36" s="89" t="b">
        <f aca="false">FALSE()</f>
        <v>0</v>
      </c>
      <c r="AJ36" s="47"/>
      <c r="AK36" s="47"/>
      <c r="AM36" s="47"/>
      <c r="AN36" s="47"/>
    </row>
    <row r="37" customFormat="false" ht="19.5" hidden="false" customHeight="true" outlineLevel="0" collapsed="false">
      <c r="A37" s="20"/>
      <c r="B37" s="83" t="str">
        <f aca="false">HLOOKUP(Language!$B$2,Language!$C$12:$H$201,87)</f>
        <v>Kanaldurchmesser im Verteiler</v>
      </c>
      <c r="C37" s="84"/>
      <c r="D37" s="85"/>
      <c r="E37" s="83"/>
      <c r="F37" s="83"/>
      <c r="G37" s="136"/>
      <c r="H37" s="136"/>
      <c r="I37" s="136"/>
      <c r="J37" s="136"/>
      <c r="K37" s="136"/>
      <c r="L37" s="137"/>
      <c r="M37" s="137"/>
      <c r="N37" s="128" t="s">
        <v>25</v>
      </c>
      <c r="O37" s="82"/>
      <c r="P37" s="83" t="str">
        <f aca="false">HLOOKUP(Language!$B$2,Language!$C$12:$H$400,249)</f>
        <v>Abstreiferplatte</v>
      </c>
      <c r="Q37" s="135"/>
      <c r="R37" s="135"/>
      <c r="S37" s="135"/>
      <c r="T37" s="128"/>
      <c r="U37" s="128"/>
      <c r="V37" s="99"/>
      <c r="W37" s="108"/>
      <c r="X37" s="108"/>
      <c r="Y37" s="108"/>
      <c r="Z37" s="108"/>
      <c r="AA37" s="108"/>
      <c r="AB37" s="128"/>
      <c r="AC37" s="31"/>
      <c r="AE37" s="87" t="s">
        <v>41</v>
      </c>
      <c r="AF37" s="91"/>
      <c r="AG37" s="91"/>
      <c r="AH37" s="89" t="b">
        <f aca="false">FALSE()</f>
        <v>0</v>
      </c>
      <c r="AI37" s="89" t="b">
        <f aca="false">FALSE()</f>
        <v>0</v>
      </c>
      <c r="AJ37" s="47"/>
      <c r="AK37" s="47"/>
      <c r="AL37" s="47"/>
      <c r="AM37" s="47"/>
      <c r="AN37" s="47"/>
    </row>
    <row r="38" customFormat="false" ht="19.5" hidden="false" customHeight="true" outlineLevel="0" collapsed="false">
      <c r="A38" s="20"/>
      <c r="B38" s="83" t="str">
        <f aca="false">HLOOKUP(Language!$B$2,Language!$C$12:$H$201,86)</f>
        <v>Düsenart</v>
      </c>
      <c r="C38" s="84"/>
      <c r="D38" s="85"/>
      <c r="E38" s="83"/>
      <c r="F38" s="138" t="s">
        <v>42</v>
      </c>
      <c r="G38" s="139"/>
      <c r="H38" s="128" t="s">
        <v>25</v>
      </c>
      <c r="I38" s="136"/>
      <c r="J38" s="136"/>
      <c r="K38" s="136"/>
      <c r="L38" s="136"/>
      <c r="M38" s="136"/>
      <c r="N38" s="136"/>
      <c r="O38" s="140"/>
      <c r="P38" s="83" t="str">
        <f aca="false">HLOOKUP(Language!$B$2,Language!$C$12:$H$400,250)</f>
        <v>mechanische Betätigung</v>
      </c>
      <c r="Q38" s="135"/>
      <c r="R38" s="135"/>
      <c r="S38" s="135"/>
      <c r="T38" s="128"/>
      <c r="U38" s="128"/>
      <c r="V38" s="99"/>
      <c r="W38" s="85" t="str">
        <f aca="false">HLOOKUP(Language!$B$2,Language!$C$12:$H$400,251)</f>
        <v>hydraulische Betätigung</v>
      </c>
      <c r="X38" s="118"/>
      <c r="Y38" s="118"/>
      <c r="Z38" s="118"/>
      <c r="AA38" s="129"/>
      <c r="AB38" s="128"/>
      <c r="AC38" s="31"/>
      <c r="AE38" s="87" t="s">
        <v>43</v>
      </c>
      <c r="AF38" s="89" t="b">
        <f aca="false">FALSE()</f>
        <v>0</v>
      </c>
      <c r="AG38" s="89" t="b">
        <f aca="false">FALSE()</f>
        <v>0</v>
      </c>
      <c r="AH38" s="89" t="b">
        <f aca="false">FALSE()</f>
        <v>0</v>
      </c>
      <c r="AI38" s="89" t="b">
        <f aca="false">FALSE()</f>
        <v>0</v>
      </c>
      <c r="AJ38" s="47"/>
      <c r="AK38" s="47"/>
      <c r="AL38" s="47"/>
      <c r="AM38" s="47"/>
      <c r="AN38" s="47"/>
    </row>
    <row r="39" customFormat="false" ht="19.5" hidden="false" customHeight="true" outlineLevel="0" collapsed="false">
      <c r="A39" s="20"/>
      <c r="B39" s="60" t="str">
        <f aca="false">HLOOKUP(Language!$B$2,Language!$C$12:$H$201,170)</f>
        <v>Angußstange</v>
      </c>
      <c r="C39" s="141"/>
      <c r="D39" s="141"/>
      <c r="E39" s="141"/>
      <c r="F39" s="142" t="s">
        <v>42</v>
      </c>
      <c r="G39" s="143"/>
      <c r="H39" s="141" t="s">
        <v>25</v>
      </c>
      <c r="I39" s="141"/>
      <c r="J39" s="60"/>
      <c r="K39" s="144" t="str">
        <f aca="false">HLOOKUP(Language!$B$2,Language!$C$12:$H$201,155)</f>
        <v>Winkel</v>
      </c>
      <c r="L39" s="145"/>
      <c r="M39" s="145"/>
      <c r="N39" s="146" t="s">
        <v>44</v>
      </c>
      <c r="O39" s="82"/>
      <c r="P39" s="111"/>
      <c r="Q39" s="22"/>
      <c r="R39" s="22"/>
      <c r="S39" s="22"/>
      <c r="T39" s="22"/>
      <c r="U39" s="22"/>
      <c r="V39" s="22"/>
      <c r="W39" s="79"/>
      <c r="X39" s="30"/>
      <c r="Y39" s="79"/>
      <c r="Z39" s="123"/>
      <c r="AA39" s="30"/>
      <c r="AB39" s="79"/>
      <c r="AC39" s="31"/>
      <c r="AE39" s="87" t="s">
        <v>45</v>
      </c>
      <c r="AF39" s="91"/>
      <c r="AG39" s="91"/>
      <c r="AH39" s="91"/>
      <c r="AI39" s="91"/>
      <c r="AJ39" s="147"/>
      <c r="AK39" s="47"/>
      <c r="AL39" s="47"/>
      <c r="AM39" s="47"/>
      <c r="AN39" s="47"/>
      <c r="AO39" s="47"/>
      <c r="AP39" s="47"/>
      <c r="AQ39" s="47"/>
      <c r="AR39" s="47"/>
    </row>
    <row r="40" customFormat="false" ht="19.5" hidden="false" customHeight="true" outlineLevel="0" collapsed="false">
      <c r="A40" s="20"/>
      <c r="B40" s="83" t="str">
        <f aca="false">HLOOKUP(Language!$B$2,Language!$C$12:$H$201,171)</f>
        <v>Verteilerquerschnitt </v>
      </c>
      <c r="C40" s="128"/>
      <c r="D40" s="128"/>
      <c r="E40" s="128"/>
      <c r="F40" s="128" t="n">
        <v>1</v>
      </c>
      <c r="G40" s="139"/>
      <c r="H40" s="128" t="s">
        <v>25</v>
      </c>
      <c r="I40" s="128"/>
      <c r="J40" s="85"/>
      <c r="K40" s="99" t="str">
        <f aca="false">HLOOKUP(Language!$B$2,Language!$C$12:$H$201,156)</f>
        <v>Länge</v>
      </c>
      <c r="L40" s="137"/>
      <c r="M40" s="137"/>
      <c r="N40" s="128" t="s">
        <v>25</v>
      </c>
      <c r="O40" s="82"/>
      <c r="P40" s="61"/>
      <c r="Q40" s="141"/>
      <c r="R40" s="141"/>
      <c r="S40" s="141"/>
      <c r="T40" s="141"/>
      <c r="U40" s="141"/>
      <c r="V40" s="141"/>
      <c r="W40" s="60"/>
      <c r="X40" s="78"/>
      <c r="Y40" s="60"/>
      <c r="Z40" s="92"/>
      <c r="AA40" s="78"/>
      <c r="AB40" s="60"/>
      <c r="AC40" s="31"/>
      <c r="AE40" s="87" t="s">
        <v>46</v>
      </c>
      <c r="AF40" s="91"/>
      <c r="AG40" s="91"/>
      <c r="AH40" s="91"/>
      <c r="AI40" s="91"/>
      <c r="AJ40" s="147"/>
      <c r="AK40" s="125"/>
      <c r="AL40" s="125"/>
      <c r="AM40" s="125"/>
      <c r="AN40" s="47"/>
      <c r="AO40" s="47"/>
      <c r="AP40" s="47"/>
      <c r="AQ40" s="47"/>
      <c r="AR40" s="47"/>
    </row>
    <row r="41" customFormat="false" ht="19.5" hidden="false" customHeight="true" outlineLevel="0" collapsed="false">
      <c r="A41" s="20"/>
      <c r="B41" s="83" t="str">
        <f aca="false">HLOOKUP(Language!$B$2,Language!$C$12:$H$201,171)</f>
        <v>Verteilerquerschnitt </v>
      </c>
      <c r="C41" s="128"/>
      <c r="D41" s="128"/>
      <c r="E41" s="128"/>
      <c r="F41" s="128" t="n">
        <v>2</v>
      </c>
      <c r="G41" s="139"/>
      <c r="H41" s="128" t="s">
        <v>25</v>
      </c>
      <c r="I41" s="128"/>
      <c r="J41" s="85"/>
      <c r="K41" s="99" t="str">
        <f aca="false">HLOOKUP(Language!$B$2,Language!$C$12:$H$201,156)</f>
        <v>Länge</v>
      </c>
      <c r="L41" s="137"/>
      <c r="M41" s="137"/>
      <c r="N41" s="128" t="s">
        <v>25</v>
      </c>
      <c r="O41" s="82"/>
      <c r="P41" s="83" t="str">
        <f aca="false">HLOOKUP(Language!$B$2,Language!$C$12:$H$400,253)</f>
        <v>Außenschieber</v>
      </c>
      <c r="Q41" s="135"/>
      <c r="R41" s="135"/>
      <c r="S41" s="135"/>
      <c r="T41" s="128"/>
      <c r="U41" s="128"/>
      <c r="V41" s="99"/>
      <c r="W41" s="85" t="str">
        <f aca="false">HLOOKUP(Language!$B$2,Language!$C$12:$H$400,254)</f>
        <v>Innenschieber</v>
      </c>
      <c r="X41" s="118"/>
      <c r="Y41" s="118"/>
      <c r="Z41" s="118"/>
      <c r="AA41" s="129"/>
      <c r="AB41" s="128"/>
      <c r="AC41" s="31"/>
      <c r="AE41" s="87" t="s">
        <v>47</v>
      </c>
      <c r="AF41" s="91"/>
      <c r="AG41" s="91"/>
      <c r="AH41" s="89" t="b">
        <f aca="false">FALSE()</f>
        <v>0</v>
      </c>
      <c r="AI41" s="89" t="b">
        <f aca="false">FALSE()</f>
        <v>0</v>
      </c>
      <c r="AJ41" s="47"/>
      <c r="AK41" s="47"/>
      <c r="AL41" s="47"/>
      <c r="AM41" s="47"/>
      <c r="AN41" s="47"/>
    </row>
    <row r="42" customFormat="false" ht="19.5" hidden="false" customHeight="true" outlineLevel="0" collapsed="false">
      <c r="A42" s="20"/>
      <c r="B42" s="83" t="str">
        <f aca="false">HLOOKUP(Language!$B$2,Language!$C$12:$H$201,171)</f>
        <v>Verteilerquerschnitt </v>
      </c>
      <c r="C42" s="128"/>
      <c r="D42" s="128"/>
      <c r="E42" s="128"/>
      <c r="F42" s="128" t="n">
        <v>3</v>
      </c>
      <c r="G42" s="139"/>
      <c r="H42" s="128" t="s">
        <v>25</v>
      </c>
      <c r="I42" s="128"/>
      <c r="J42" s="85"/>
      <c r="K42" s="99" t="str">
        <f aca="false">HLOOKUP(Language!$B$2,Language!$C$12:$H$201,156)</f>
        <v>Länge</v>
      </c>
      <c r="L42" s="137"/>
      <c r="M42" s="137"/>
      <c r="N42" s="128" t="s">
        <v>25</v>
      </c>
      <c r="O42" s="82"/>
      <c r="P42" s="83" t="str">
        <f aca="false">HLOOKUP(Language!$B$2,Language!$C$12:$H$400,255)</f>
        <v>Unterflurschieber</v>
      </c>
      <c r="Q42" s="128"/>
      <c r="R42" s="128"/>
      <c r="S42" s="128"/>
      <c r="T42" s="128"/>
      <c r="U42" s="128"/>
      <c r="V42" s="128"/>
      <c r="W42" s="85" t="str">
        <f aca="false">HLOOKUP(Language!$B$2,Language!$C$12:$H$400,256)</f>
        <v>Schrägauswerfer</v>
      </c>
      <c r="X42" s="99"/>
      <c r="Y42" s="85"/>
      <c r="Z42" s="118"/>
      <c r="AA42" s="129"/>
      <c r="AB42" s="128"/>
      <c r="AC42" s="31"/>
      <c r="AD42" s="6"/>
      <c r="AE42" s="87" t="s">
        <v>48</v>
      </c>
      <c r="AF42" s="91"/>
      <c r="AG42" s="91"/>
      <c r="AH42" s="89" t="b">
        <f aca="false">FALSE()</f>
        <v>0</v>
      </c>
      <c r="AI42" s="89" t="b">
        <f aca="false">FALSE()</f>
        <v>0</v>
      </c>
      <c r="AJ42" s="47"/>
      <c r="AK42" s="47"/>
      <c r="AL42" s="47"/>
      <c r="AM42" s="47"/>
      <c r="AN42" s="47"/>
    </row>
    <row r="43" customFormat="false" ht="19.5" hidden="false" customHeight="true" outlineLevel="0" collapsed="false">
      <c r="A43" s="20"/>
      <c r="O43" s="82"/>
      <c r="P43" s="83" t="str">
        <f aca="false">HLOOKUP(Language!$B$2,Language!$C$12:$H$400,257)</f>
        <v>Faltkerne</v>
      </c>
      <c r="Q43" s="128"/>
      <c r="R43" s="128"/>
      <c r="S43" s="128"/>
      <c r="T43" s="128"/>
      <c r="U43" s="128"/>
      <c r="V43" s="128"/>
      <c r="W43" s="85" t="str">
        <f aca="false">HLOOKUP(Language!$B$2,Language!$C$12:$H$400,258)</f>
        <v>Schleppschieber</v>
      </c>
      <c r="X43" s="99"/>
      <c r="Y43" s="85"/>
      <c r="Z43" s="118"/>
      <c r="AA43" s="129"/>
      <c r="AB43" s="128"/>
      <c r="AC43" s="31"/>
      <c r="AD43" s="6"/>
      <c r="AE43" s="87" t="s">
        <v>49</v>
      </c>
      <c r="AF43" s="91"/>
      <c r="AG43" s="91"/>
      <c r="AH43" s="89" t="b">
        <f aca="false">FALSE()</f>
        <v>0</v>
      </c>
      <c r="AI43" s="89" t="b">
        <f aca="false">FALSE()</f>
        <v>0</v>
      </c>
      <c r="AJ43" s="47"/>
      <c r="AK43" s="47"/>
      <c r="AL43" s="47"/>
      <c r="AM43" s="47"/>
      <c r="AN43" s="47"/>
    </row>
    <row r="44" customFormat="false" ht="19.5" hidden="false" customHeight="true" outlineLevel="0" collapsed="false">
      <c r="A44" s="20"/>
      <c r="B44" s="148" t="s">
        <v>50</v>
      </c>
      <c r="C44" s="148"/>
      <c r="D44" s="148"/>
      <c r="E44" s="148"/>
      <c r="F44" s="148"/>
      <c r="G44" s="148"/>
      <c r="H44" s="148"/>
      <c r="I44" s="148"/>
      <c r="J44" s="79"/>
      <c r="K44" s="79"/>
      <c r="L44" s="79"/>
      <c r="M44" s="131"/>
      <c r="N44" s="148"/>
      <c r="O44" s="82"/>
      <c r="P44" s="83" t="str">
        <f aca="false">HLOOKUP(Language!$B$2,Language!$C$12:$H$400,259)</f>
        <v>Kernzüge</v>
      </c>
      <c r="Q44" s="128"/>
      <c r="R44" s="128"/>
      <c r="S44" s="128"/>
      <c r="T44" s="128"/>
      <c r="U44" s="128"/>
      <c r="V44" s="128"/>
      <c r="W44" s="85" t="str">
        <f aca="false">HLOOKUP(Language!$B$2,Language!$C$12:$H$400,260)</f>
        <v>Gewindeentspindelung</v>
      </c>
      <c r="X44" s="99"/>
      <c r="Y44" s="85"/>
      <c r="Z44" s="118"/>
      <c r="AA44" s="129"/>
      <c r="AB44" s="128"/>
      <c r="AC44" s="31"/>
      <c r="AD44" s="6"/>
      <c r="AE44" s="87" t="s">
        <v>51</v>
      </c>
      <c r="AF44" s="91"/>
      <c r="AG44" s="91"/>
      <c r="AH44" s="89" t="b">
        <f aca="false">FALSE()</f>
        <v>0</v>
      </c>
      <c r="AI44" s="89" t="b">
        <f aca="false">FALSE()</f>
        <v>0</v>
      </c>
      <c r="AJ44" s="47"/>
      <c r="AK44" s="47"/>
      <c r="AL44" s="47"/>
      <c r="AM44" s="47"/>
      <c r="AN44" s="47"/>
    </row>
    <row r="45" customFormat="false" ht="19.5" hidden="false" customHeight="true" outlineLevel="0" collapsed="false">
      <c r="A45" s="20"/>
      <c r="B45" s="83" t="str">
        <f aca="false">HLOOKUP(Language!$B$2,Language!$C$12:$H$201,88)</f>
        <v>Angussart</v>
      </c>
      <c r="C45" s="84"/>
      <c r="D45" s="85"/>
      <c r="E45" s="83"/>
      <c r="F45" s="83"/>
      <c r="G45" s="149"/>
      <c r="H45" s="149"/>
      <c r="I45" s="149"/>
      <c r="J45" s="149"/>
      <c r="K45" s="149"/>
      <c r="L45" s="149"/>
      <c r="M45" s="149"/>
      <c r="N45" s="149"/>
      <c r="O45" s="82"/>
      <c r="P45" s="83" t="str">
        <f aca="false">HLOOKUP(Language!$B$2,Language!$C$12:$H$400,250)</f>
        <v>mechanische Betätigung</v>
      </c>
      <c r="Q45" s="128"/>
      <c r="R45" s="128"/>
      <c r="S45" s="128"/>
      <c r="T45" s="128"/>
      <c r="U45" s="128"/>
      <c r="V45" s="128"/>
      <c r="W45" s="85" t="str">
        <f aca="false">HLOOKUP(Language!$B$2,Language!$C$12:$H$400,251)</f>
        <v>hydraulische Betätigung</v>
      </c>
      <c r="X45" s="99"/>
      <c r="Y45" s="85"/>
      <c r="Z45" s="118"/>
      <c r="AA45" s="129"/>
      <c r="AB45" s="128"/>
      <c r="AC45" s="31"/>
      <c r="AD45" s="6"/>
      <c r="AE45" s="87" t="s">
        <v>52</v>
      </c>
      <c r="AF45" s="91"/>
      <c r="AG45" s="91"/>
      <c r="AH45" s="89" t="b">
        <f aca="false">FALSE()</f>
        <v>0</v>
      </c>
      <c r="AI45" s="89" t="b">
        <f aca="false">FALSE()</f>
        <v>0</v>
      </c>
      <c r="AJ45" s="47"/>
      <c r="AK45" s="47"/>
      <c r="AL45" s="47"/>
      <c r="AM45" s="47"/>
      <c r="AN45" s="47"/>
    </row>
    <row r="46" customFormat="false" ht="19.5" hidden="false" customHeight="true" outlineLevel="0" collapsed="false">
      <c r="A46" s="20"/>
      <c r="B46" s="83" t="str">
        <f aca="false">HLOOKUP(Language!$B$2,Language!$C$12:$H$201,89)</f>
        <v>Angussanzahl je Teil</v>
      </c>
      <c r="C46" s="84"/>
      <c r="D46" s="85"/>
      <c r="E46" s="83"/>
      <c r="F46" s="85"/>
      <c r="G46" s="85"/>
      <c r="H46" s="85"/>
      <c r="I46" s="80"/>
      <c r="J46" s="118"/>
      <c r="K46" s="118"/>
      <c r="L46" s="93"/>
      <c r="M46" s="93"/>
      <c r="N46" s="83"/>
      <c r="O46" s="82"/>
      <c r="P46" s="83" t="str">
        <f aca="false">HLOOKUP(Language!$B$2,Language!$C$12:$H$400,261)</f>
        <v>mechanische Verriegelung</v>
      </c>
      <c r="Q46" s="128"/>
      <c r="R46" s="128"/>
      <c r="S46" s="128"/>
      <c r="T46" s="128"/>
      <c r="U46" s="128"/>
      <c r="V46" s="128"/>
      <c r="W46" s="85" t="str">
        <f aca="false">HLOOKUP(Language!$B$2,Language!$C$12:$H$400,262)</f>
        <v>hydraulische Verriegelung</v>
      </c>
      <c r="X46" s="99"/>
      <c r="Y46" s="85"/>
      <c r="Z46" s="118"/>
      <c r="AA46" s="129"/>
      <c r="AB46" s="128"/>
      <c r="AC46" s="31"/>
      <c r="AD46" s="6"/>
      <c r="AE46" s="87" t="s">
        <v>53</v>
      </c>
      <c r="AF46" s="91"/>
      <c r="AG46" s="91"/>
      <c r="AH46" s="89" t="b">
        <f aca="false">FALSE()</f>
        <v>0</v>
      </c>
      <c r="AI46" s="89" t="b">
        <f aca="false">FALSE()</f>
        <v>0</v>
      </c>
      <c r="AJ46" s="47"/>
      <c r="AK46" s="47"/>
      <c r="AL46" s="47"/>
      <c r="AM46" s="47"/>
      <c r="AN46" s="47"/>
    </row>
    <row r="47" customFormat="false" ht="19.5" hidden="false" customHeight="true" outlineLevel="0" collapsed="false">
      <c r="A47" s="20"/>
      <c r="B47" s="83" t="str">
        <f aca="false">HLOOKUP(Language!$B$2,Language!$C$12:$H$201,91)</f>
        <v>Anschnittdurchmesser</v>
      </c>
      <c r="C47" s="80"/>
      <c r="D47" s="80"/>
      <c r="E47" s="80"/>
      <c r="F47" s="80"/>
      <c r="G47" s="80"/>
      <c r="H47" s="80"/>
      <c r="I47" s="80"/>
      <c r="J47" s="80"/>
      <c r="K47" s="80"/>
      <c r="L47" s="150"/>
      <c r="M47" s="150"/>
      <c r="N47" s="83" t="s">
        <v>25</v>
      </c>
      <c r="O47" s="82"/>
      <c r="P47" s="83" t="str">
        <f aca="false">HLOOKUP(Language!$B$2,Language!$C$12:$H$400,263)</f>
        <v>Zwangsentformung</v>
      </c>
      <c r="Q47" s="128"/>
      <c r="R47" s="128"/>
      <c r="S47" s="128"/>
      <c r="T47" s="128"/>
      <c r="U47" s="128"/>
      <c r="V47" s="128"/>
      <c r="W47" s="151"/>
      <c r="X47" s="151"/>
      <c r="Y47" s="151"/>
      <c r="Z47" s="151"/>
      <c r="AA47" s="151"/>
      <c r="AB47" s="128"/>
      <c r="AC47" s="31"/>
      <c r="AD47" s="6"/>
      <c r="AE47" s="87" t="s">
        <v>54</v>
      </c>
      <c r="AF47" s="91"/>
      <c r="AG47" s="91"/>
      <c r="AH47" s="89" t="b">
        <f aca="false">FALSE()</f>
        <v>0</v>
      </c>
      <c r="AI47" s="89" t="b">
        <f aca="false">FALSE()</f>
        <v>0</v>
      </c>
      <c r="AJ47" s="47"/>
      <c r="AK47" s="47"/>
      <c r="AL47" s="47"/>
      <c r="AM47" s="47"/>
      <c r="AN47" s="47"/>
    </row>
    <row r="48" customFormat="false" ht="19.5" hidden="false" customHeight="true" outlineLevel="0" collapsed="false">
      <c r="A48" s="20"/>
      <c r="B48" s="83" t="str">
        <f aca="false">HLOOKUP(Language!$B$2,Language!$C$12:$H$201,90)</f>
        <v>Lage am Teil</v>
      </c>
      <c r="C48" s="80"/>
      <c r="D48" s="80"/>
      <c r="E48" s="80"/>
      <c r="F48" s="83"/>
      <c r="G48" s="149"/>
      <c r="H48" s="149"/>
      <c r="I48" s="149"/>
      <c r="J48" s="149"/>
      <c r="K48" s="149"/>
      <c r="L48" s="149"/>
      <c r="M48" s="149"/>
      <c r="N48" s="149"/>
      <c r="O48" s="82"/>
      <c r="P48" s="83" t="str">
        <f aca="false">HLOOKUP(Language!$B$2,Language!$C$12:$H$400,264)</f>
        <v>Sondergreifer erforderlich</v>
      </c>
      <c r="Q48" s="128"/>
      <c r="R48" s="128"/>
      <c r="S48" s="128"/>
      <c r="T48" s="128"/>
      <c r="U48" s="128"/>
      <c r="V48" s="128"/>
      <c r="W48" s="128"/>
      <c r="X48" s="99" t="str">
        <f aca="false">HLOOKUP(Language!$B$2,Language!$C$12:$H$201,151)</f>
        <v>ja</v>
      </c>
      <c r="Y48" s="106"/>
      <c r="Z48" s="112"/>
      <c r="AA48" s="99" t="str">
        <f aca="false">HLOOKUP(Language!$B$2,Language!$C$12:$H$201,152)</f>
        <v>nein</v>
      </c>
      <c r="AB48" s="106"/>
      <c r="AC48" s="31"/>
      <c r="AD48" s="6"/>
      <c r="AE48" s="87" t="s">
        <v>55</v>
      </c>
      <c r="AF48" s="91"/>
      <c r="AG48" s="91"/>
      <c r="AH48" s="91"/>
      <c r="AI48" s="91"/>
      <c r="AJ48" s="47"/>
      <c r="AK48" s="47"/>
      <c r="AL48" s="47"/>
      <c r="AM48" s="47"/>
      <c r="AN48" s="47"/>
    </row>
    <row r="49" customFormat="false" ht="19.5" hidden="false" customHeight="true" outlineLevel="0" collapsed="false">
      <c r="A49" s="20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82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31"/>
      <c r="AD49" s="6"/>
      <c r="AE49" s="87" t="s">
        <v>56</v>
      </c>
      <c r="AF49" s="90"/>
      <c r="AG49" s="90"/>
      <c r="AH49" s="89" t="b">
        <f aca="false">FALSE()</f>
        <v>0</v>
      </c>
      <c r="AI49" s="89" t="b">
        <f aca="false">FALSE()</f>
        <v>0</v>
      </c>
      <c r="AJ49" s="47"/>
      <c r="AK49" s="47"/>
      <c r="AL49" s="47"/>
      <c r="AM49" s="47"/>
      <c r="AN49" s="47"/>
    </row>
    <row r="50" customFormat="false" ht="19.5" hidden="false" customHeight="true" outlineLevel="0" collapsed="false">
      <c r="A50" s="20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82"/>
      <c r="P50" s="83" t="str">
        <f aca="false">HLOOKUP(Language!$B$2,Language!$C$12:$H$400,265)</f>
        <v>Sonderequipment (z.B. zur Zuführung)</v>
      </c>
      <c r="Q50" s="128"/>
      <c r="R50" s="128"/>
      <c r="S50" s="128"/>
      <c r="T50" s="128"/>
      <c r="U50" s="128"/>
      <c r="V50" s="128"/>
      <c r="W50" s="128"/>
      <c r="X50" s="99" t="str">
        <f aca="false">HLOOKUP(Language!$B$2,Language!$C$12:$H$201,151)</f>
        <v>ja</v>
      </c>
      <c r="Y50" s="106"/>
      <c r="Z50" s="112"/>
      <c r="AA50" s="99" t="str">
        <f aca="false">HLOOKUP(Language!$B$2,Language!$C$12:$H$201,152)</f>
        <v>nein</v>
      </c>
      <c r="AB50" s="106"/>
      <c r="AC50" s="31"/>
      <c r="AD50" s="6"/>
      <c r="AE50" s="87" t="s">
        <v>57</v>
      </c>
      <c r="AF50" s="90"/>
      <c r="AG50" s="90"/>
      <c r="AH50" s="90"/>
      <c r="AI50" s="91"/>
      <c r="AJ50" s="47"/>
      <c r="AK50" s="47"/>
      <c r="AL50" s="47"/>
      <c r="AM50" s="47"/>
      <c r="AN50" s="47"/>
    </row>
    <row r="51" customFormat="false" ht="19.5" hidden="false" customHeight="true" outlineLevel="0" collapsed="false">
      <c r="A51" s="20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82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31"/>
      <c r="AD51" s="6"/>
      <c r="AE51" s="87" t="s">
        <v>58</v>
      </c>
      <c r="AF51" s="91"/>
      <c r="AG51" s="91"/>
      <c r="AH51" s="89" t="b">
        <f aca="false">FALSE()</f>
        <v>0</v>
      </c>
      <c r="AI51" s="89" t="b">
        <f aca="false">FALSE()</f>
        <v>0</v>
      </c>
      <c r="AJ51" s="47"/>
      <c r="AK51" s="47"/>
      <c r="AL51" s="47"/>
      <c r="AM51" s="47"/>
      <c r="AN51" s="47"/>
    </row>
    <row r="52" customFormat="false" ht="19.5" hidden="true" customHeight="true" outlineLevel="0" collapsed="false">
      <c r="A52" s="20"/>
      <c r="B52" s="11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82"/>
      <c r="P52" s="22"/>
      <c r="Q52" s="22"/>
      <c r="R52" s="22"/>
      <c r="S52" s="22"/>
      <c r="T52" s="22"/>
      <c r="U52" s="22"/>
      <c r="V52" s="22"/>
      <c r="W52" s="22"/>
      <c r="X52" s="30"/>
      <c r="Y52" s="79"/>
      <c r="Z52" s="123"/>
      <c r="AA52" s="30"/>
      <c r="AB52" s="79"/>
      <c r="AC52" s="31"/>
      <c r="AD52" s="6"/>
      <c r="AE52" s="87" t="s">
        <v>59</v>
      </c>
      <c r="AF52" s="91"/>
      <c r="AG52" s="91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</row>
    <row r="53" customFormat="false" ht="9.75" hidden="false" customHeight="true" outlineLevel="0" collapsed="false">
      <c r="A53" s="20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79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31"/>
      <c r="AE53" s="87" t="s">
        <v>60</v>
      </c>
      <c r="AF53" s="91"/>
      <c r="AG53" s="91"/>
      <c r="AH53" s="91"/>
      <c r="AI53" s="91"/>
      <c r="AJ53" s="47"/>
      <c r="AK53" s="47"/>
      <c r="AL53" s="47"/>
      <c r="AM53" s="47"/>
      <c r="AN53" s="47"/>
      <c r="AO53" s="47"/>
      <c r="AP53" s="47"/>
      <c r="AQ53" s="47"/>
      <c r="AR53" s="47"/>
      <c r="AS53" s="47"/>
    </row>
    <row r="54" customFormat="false" ht="19.5" hidden="false" customHeight="true" outlineLevel="0" collapsed="false">
      <c r="A54" s="20"/>
      <c r="B54" s="73" t="str">
        <f aca="false">HLOOKUP(Language!$B$2,Language!$C$12:$H$400,270)</f>
        <v>Aufbau, Material &amp; Oberflächen</v>
      </c>
      <c r="C54" s="49"/>
      <c r="D54" s="49"/>
      <c r="E54" s="49"/>
      <c r="F54" s="74"/>
      <c r="G54" s="74"/>
      <c r="H54" s="74"/>
      <c r="I54" s="74"/>
      <c r="J54" s="74"/>
      <c r="K54" s="74"/>
      <c r="L54" s="74"/>
      <c r="M54" s="66"/>
      <c r="N54" s="74"/>
      <c r="O54" s="79"/>
      <c r="P54" s="156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1"/>
      <c r="AE54" s="87" t="s">
        <v>61</v>
      </c>
      <c r="AF54" s="91"/>
      <c r="AG54" s="91"/>
      <c r="AH54" s="91"/>
      <c r="AI54" s="91"/>
      <c r="AJ54" s="47"/>
      <c r="AK54" s="47"/>
      <c r="AL54" s="47"/>
      <c r="AM54" s="47"/>
      <c r="AN54" s="47"/>
      <c r="AO54" s="47"/>
      <c r="AP54" s="47"/>
      <c r="AQ54" s="47"/>
      <c r="AR54" s="47"/>
      <c r="AS54" s="47"/>
    </row>
    <row r="55" customFormat="false" ht="22.5" hidden="false" customHeight="true" outlineLevel="0" collapsed="false">
      <c r="A55" s="20"/>
      <c r="B55" s="157" t="str">
        <f aca="false">HLOOKUP(Language!$B$2,Language!$C$12:$H$400,271)</f>
        <v>Geben Sie nebenstehen die Auswahl der Werkzeugstähle für die angegebenen Bereiche an. Alternativ kann eine Stückliste der Einzelteile mit Angaben zu den verwendeten Materialien beigelegt werden.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82"/>
      <c r="P55" s="158" t="s">
        <v>62</v>
      </c>
      <c r="Q55" s="159" t="s">
        <v>63</v>
      </c>
      <c r="R55" s="159" t="s">
        <v>64</v>
      </c>
      <c r="S55" s="159" t="s">
        <v>65</v>
      </c>
      <c r="T55" s="159" t="s">
        <v>66</v>
      </c>
      <c r="U55" s="159" t="s">
        <v>67</v>
      </c>
      <c r="V55" s="159" t="s">
        <v>68</v>
      </c>
      <c r="W55" s="159" t="s">
        <v>69</v>
      </c>
      <c r="X55" s="159" t="s">
        <v>70</v>
      </c>
      <c r="Y55" s="159" t="s">
        <v>71</v>
      </c>
      <c r="Z55" s="160" t="str">
        <f aca="false">HLOOKUP(Language!$B$2,Language!$C$12:$H$400,325)</f>
        <v>ESU</v>
      </c>
      <c r="AA55" s="160" t="str">
        <f aca="false">HLOOKUP(Language!$B$2,Language!$C$12:$H$400,324)</f>
        <v>Gehärtet/Nitriert</v>
      </c>
      <c r="AB55" s="161"/>
      <c r="AC55" s="31"/>
      <c r="AE55" s="87" t="s">
        <v>72</v>
      </c>
      <c r="AF55" s="91"/>
      <c r="AG55" s="91"/>
      <c r="AH55" s="91"/>
      <c r="AI55" s="91"/>
      <c r="AJ55" s="47"/>
      <c r="AK55" s="47"/>
      <c r="AL55" s="47"/>
      <c r="AM55" s="47"/>
      <c r="AN55" s="47"/>
      <c r="AO55" s="47"/>
      <c r="AP55" s="47"/>
      <c r="AQ55" s="47"/>
      <c r="AR55" s="47"/>
      <c r="AS55" s="47"/>
    </row>
    <row r="56" customFormat="false" ht="22.5" hidden="false" customHeight="true" outlineLevel="0" collapsed="false">
      <c r="A56" s="20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82"/>
      <c r="P56" s="158"/>
      <c r="Q56" s="159"/>
      <c r="R56" s="159"/>
      <c r="S56" s="159"/>
      <c r="T56" s="159"/>
      <c r="U56" s="159"/>
      <c r="V56" s="159"/>
      <c r="W56" s="159"/>
      <c r="X56" s="159"/>
      <c r="Y56" s="159"/>
      <c r="Z56" s="160"/>
      <c r="AA56" s="160"/>
      <c r="AB56" s="161"/>
      <c r="AC56" s="31"/>
      <c r="AE56" s="87" t="s">
        <v>73</v>
      </c>
      <c r="AF56" s="162" t="s">
        <v>74</v>
      </c>
      <c r="AG56" s="91"/>
      <c r="AH56" s="91"/>
      <c r="AI56" s="91"/>
      <c r="AJ56" s="47"/>
      <c r="AK56" s="47"/>
      <c r="AL56" s="47"/>
      <c r="AM56" s="47"/>
      <c r="AN56" s="47"/>
      <c r="AO56" s="47"/>
      <c r="AP56" s="47"/>
      <c r="AQ56" s="47"/>
      <c r="AR56" s="47"/>
      <c r="AS56" s="47"/>
    </row>
    <row r="57" customFormat="false" ht="22.5" hidden="false" customHeight="true" outlineLevel="0" collapsed="false">
      <c r="A57" s="20"/>
      <c r="B57" s="163" t="str">
        <f aca="false">HLOOKUP(Language!$B$2,Language!$C$12:$H$400,272)</f>
        <v>Nachfolgend:  DS = Düsenseite / AS = Auswerferseite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82"/>
      <c r="P57" s="158"/>
      <c r="Q57" s="159"/>
      <c r="R57" s="159"/>
      <c r="S57" s="159"/>
      <c r="T57" s="159"/>
      <c r="U57" s="159"/>
      <c r="V57" s="159"/>
      <c r="W57" s="159"/>
      <c r="X57" s="159"/>
      <c r="Y57" s="159"/>
      <c r="Z57" s="160"/>
      <c r="AA57" s="160"/>
      <c r="AB57" s="161"/>
      <c r="AC57" s="31"/>
      <c r="AE57" s="87" t="s">
        <v>75</v>
      </c>
      <c r="AF57" s="91"/>
      <c r="AG57" s="91"/>
      <c r="AH57" s="91"/>
      <c r="AI57" s="91"/>
    </row>
    <row r="58" customFormat="false" ht="22.5" hidden="false" customHeight="true" outlineLevel="0" collapsed="false">
      <c r="A58" s="20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82"/>
      <c r="P58" s="158"/>
      <c r="Q58" s="159"/>
      <c r="R58" s="159"/>
      <c r="S58" s="159"/>
      <c r="T58" s="159"/>
      <c r="U58" s="159"/>
      <c r="V58" s="159"/>
      <c r="W58" s="159"/>
      <c r="X58" s="159"/>
      <c r="Y58" s="159"/>
      <c r="Z58" s="160"/>
      <c r="AA58" s="160"/>
      <c r="AB58" s="161"/>
      <c r="AC58" s="31"/>
      <c r="AE58" s="87" t="s">
        <v>76</v>
      </c>
      <c r="AF58" s="164" t="s">
        <v>77</v>
      </c>
      <c r="AG58" s="164" t="s">
        <v>78</v>
      </c>
      <c r="AH58" s="164" t="s">
        <v>79</v>
      </c>
      <c r="AI58" s="164" t="s">
        <v>80</v>
      </c>
      <c r="AJ58" s="165" t="s">
        <v>81</v>
      </c>
      <c r="AK58" s="165" t="s">
        <v>82</v>
      </c>
      <c r="AL58" s="165" t="s">
        <v>83</v>
      </c>
      <c r="AM58" s="165" t="s">
        <v>84</v>
      </c>
      <c r="AN58" s="165" t="s">
        <v>85</v>
      </c>
      <c r="AO58" s="165" t="s">
        <v>86</v>
      </c>
      <c r="AP58" s="165" t="s">
        <v>87</v>
      </c>
      <c r="AQ58" s="165" t="s">
        <v>88</v>
      </c>
      <c r="AR58" s="165" t="s">
        <v>89</v>
      </c>
    </row>
    <row r="59" customFormat="false" ht="19.5" hidden="false" customHeight="true" outlineLevel="0" collapsed="false">
      <c r="A59" s="20"/>
      <c r="B59" s="59" t="str">
        <f aca="false">HLOOKUP(Language!$B$2,Language!$C$12:$H$400,273)</f>
        <v>Grundaufbau (Aufspann- / Auswerfer- / Zwischenplatten)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144" t="s">
        <v>90</v>
      </c>
      <c r="O59" s="82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7"/>
      <c r="AC59" s="31"/>
      <c r="AE59" s="87" t="s">
        <v>91</v>
      </c>
      <c r="AF59" s="89" t="b">
        <f aca="false">FALSE()</f>
        <v>0</v>
      </c>
      <c r="AG59" s="89" t="b">
        <f aca="false">FALSE()</f>
        <v>0</v>
      </c>
      <c r="AH59" s="89" t="b">
        <f aca="false">FALSE()</f>
        <v>0</v>
      </c>
      <c r="AI59" s="89" t="b">
        <f aca="false">FALSE()</f>
        <v>0</v>
      </c>
      <c r="AJ59" s="89" t="b">
        <f aca="false">FALSE()</f>
        <v>0</v>
      </c>
      <c r="AK59" s="89" t="b">
        <f aca="false">FALSE()</f>
        <v>0</v>
      </c>
      <c r="AL59" s="89" t="b">
        <f aca="false">FALSE()</f>
        <v>0</v>
      </c>
      <c r="AM59" s="89" t="b">
        <f aca="false">FALSE()</f>
        <v>0</v>
      </c>
      <c r="AN59" s="89" t="b">
        <f aca="false">FALSE()</f>
        <v>0</v>
      </c>
      <c r="AO59" s="89" t="b">
        <f aca="false">FALSE()</f>
        <v>0</v>
      </c>
      <c r="AP59" s="89" t="b">
        <f aca="false">FALSE()</f>
        <v>0</v>
      </c>
      <c r="AQ59" s="89" t="b">
        <f aca="false">FALSE()</f>
        <v>0</v>
      </c>
      <c r="AR59" s="89" t="b">
        <f aca="false">FALSE()</f>
        <v>0</v>
      </c>
    </row>
    <row r="60" customFormat="false" ht="19.5" hidden="false" customHeight="true" outlineLevel="0" collapsed="false">
      <c r="A60" s="20"/>
      <c r="B60" s="84" t="str">
        <f aca="false">HLOOKUP(Language!$B$2,Language!$C$12:$H$400,274)</f>
        <v>Formplatten DS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168" t="s">
        <v>90</v>
      </c>
      <c r="O60" s="82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22"/>
      <c r="AC60" s="31"/>
      <c r="AE60" s="87" t="s">
        <v>92</v>
      </c>
      <c r="AF60" s="89" t="b">
        <f aca="false">FALSE()</f>
        <v>0</v>
      </c>
      <c r="AG60" s="89" t="b">
        <f aca="false">FALSE()</f>
        <v>0</v>
      </c>
      <c r="AH60" s="89" t="b">
        <f aca="false">FALSE()</f>
        <v>0</v>
      </c>
      <c r="AI60" s="89" t="b">
        <f aca="false">FALSE()</f>
        <v>0</v>
      </c>
      <c r="AJ60" s="89" t="b">
        <f aca="false">FALSE()</f>
        <v>0</v>
      </c>
      <c r="AK60" s="89" t="b">
        <f aca="false">FALSE()</f>
        <v>0</v>
      </c>
      <c r="AL60" s="89" t="b">
        <f aca="false">FALSE()</f>
        <v>0</v>
      </c>
      <c r="AM60" s="89" t="b">
        <f aca="false">FALSE()</f>
        <v>0</v>
      </c>
      <c r="AN60" s="89" t="b">
        <f aca="false">FALSE()</f>
        <v>0</v>
      </c>
      <c r="AO60" s="89" t="b">
        <f aca="false">FALSE()</f>
        <v>0</v>
      </c>
      <c r="AP60" s="89" t="b">
        <f aca="false">FALSE()</f>
        <v>0</v>
      </c>
      <c r="AQ60" s="89" t="b">
        <f aca="false">FALSE()</f>
        <v>0</v>
      </c>
      <c r="AR60" s="89" t="b">
        <f aca="false">FALSE()</f>
        <v>0</v>
      </c>
    </row>
    <row r="61" customFormat="false" ht="19.5" hidden="false" customHeight="true" outlineLevel="0" collapsed="false">
      <c r="A61" s="20"/>
      <c r="B61" s="98" t="str">
        <f aca="false">HLOOKUP(Language!$B$2,Language!$C$12:$H$400,275)</f>
        <v>Formeinsätze DS</v>
      </c>
      <c r="C61" s="85"/>
      <c r="D61" s="85"/>
      <c r="E61" s="85"/>
      <c r="F61" s="85"/>
      <c r="G61" s="85"/>
      <c r="H61" s="85"/>
      <c r="I61" s="85"/>
      <c r="J61" s="99"/>
      <c r="K61" s="85"/>
      <c r="L61" s="118"/>
      <c r="M61" s="99"/>
      <c r="N61" s="168" t="s">
        <v>90</v>
      </c>
      <c r="O61" s="82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22"/>
      <c r="AC61" s="31"/>
      <c r="AE61" s="87" t="s">
        <v>93</v>
      </c>
      <c r="AF61" s="89" t="b">
        <f aca="false">FALSE()</f>
        <v>0</v>
      </c>
      <c r="AG61" s="89" t="b">
        <f aca="false">FALSE()</f>
        <v>0</v>
      </c>
      <c r="AH61" s="89" t="b">
        <f aca="false">FALSE()</f>
        <v>0</v>
      </c>
      <c r="AI61" s="89" t="b">
        <f aca="false">FALSE()</f>
        <v>0</v>
      </c>
      <c r="AJ61" s="89" t="b">
        <f aca="false">FALSE()</f>
        <v>0</v>
      </c>
      <c r="AK61" s="89" t="b">
        <f aca="false">FALSE()</f>
        <v>0</v>
      </c>
      <c r="AL61" s="89" t="b">
        <f aca="false">FALSE()</f>
        <v>0</v>
      </c>
      <c r="AM61" s="89" t="b">
        <f aca="false">FALSE()</f>
        <v>0</v>
      </c>
      <c r="AN61" s="89" t="b">
        <f aca="false">FALSE()</f>
        <v>0</v>
      </c>
      <c r="AO61" s="89" t="b">
        <f aca="false">FALSE()</f>
        <v>0</v>
      </c>
      <c r="AP61" s="89" t="b">
        <f aca="false">FALSE()</f>
        <v>0</v>
      </c>
      <c r="AQ61" s="89" t="b">
        <f aca="false">FALSE()</f>
        <v>0</v>
      </c>
      <c r="AR61" s="89" t="b">
        <f aca="false">FALSE()</f>
        <v>0</v>
      </c>
    </row>
    <row r="62" customFormat="false" ht="19.5" hidden="false" customHeight="true" outlineLevel="0" collapsed="false">
      <c r="A62" s="20"/>
      <c r="B62" s="84" t="str">
        <f aca="false">HLOOKUP(Language!$B$2,Language!$C$12:$H$400,276)</f>
        <v>Formplatten AS</v>
      </c>
      <c r="C62" s="85"/>
      <c r="D62" s="85"/>
      <c r="E62" s="85"/>
      <c r="F62" s="85"/>
      <c r="G62" s="85"/>
      <c r="H62" s="85"/>
      <c r="I62" s="85"/>
      <c r="J62" s="99"/>
      <c r="K62" s="85"/>
      <c r="L62" s="118"/>
      <c r="M62" s="99"/>
      <c r="N62" s="168" t="s">
        <v>90</v>
      </c>
      <c r="O62" s="82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22"/>
      <c r="AC62" s="31"/>
      <c r="AE62" s="87" t="s">
        <v>94</v>
      </c>
      <c r="AF62" s="89" t="b">
        <f aca="false">FALSE()</f>
        <v>0</v>
      </c>
      <c r="AG62" s="89" t="b">
        <f aca="false">FALSE()</f>
        <v>0</v>
      </c>
      <c r="AH62" s="89" t="b">
        <f aca="false">FALSE()</f>
        <v>0</v>
      </c>
      <c r="AI62" s="89" t="b">
        <f aca="false">FALSE()</f>
        <v>0</v>
      </c>
      <c r="AJ62" s="89" t="b">
        <f aca="false">FALSE()</f>
        <v>0</v>
      </c>
      <c r="AK62" s="89" t="b">
        <f aca="false">FALSE()</f>
        <v>0</v>
      </c>
      <c r="AL62" s="89" t="b">
        <f aca="false">FALSE()</f>
        <v>0</v>
      </c>
      <c r="AM62" s="89" t="b">
        <f aca="false">FALSE()</f>
        <v>0</v>
      </c>
      <c r="AN62" s="89" t="b">
        <f aca="false">FALSE()</f>
        <v>0</v>
      </c>
      <c r="AO62" s="89" t="b">
        <f aca="false">FALSE()</f>
        <v>0</v>
      </c>
      <c r="AP62" s="89" t="b">
        <f aca="false">FALSE()</f>
        <v>0</v>
      </c>
      <c r="AQ62" s="89" t="b">
        <f aca="false">FALSE()</f>
        <v>0</v>
      </c>
      <c r="AR62" s="89" t="b">
        <f aca="false">FALSE()</f>
        <v>0</v>
      </c>
    </row>
    <row r="63" customFormat="false" ht="19.5" hidden="false" customHeight="true" outlineLevel="0" collapsed="false">
      <c r="A63" s="20"/>
      <c r="B63" s="98" t="str">
        <f aca="false">HLOOKUP(Language!$B$2,Language!$C$12:$H$400,277)</f>
        <v>Formeinsätze AS</v>
      </c>
      <c r="C63" s="98"/>
      <c r="D63" s="98"/>
      <c r="E63" s="80"/>
      <c r="F63" s="80"/>
      <c r="G63" s="98"/>
      <c r="H63" s="85"/>
      <c r="I63" s="85"/>
      <c r="J63" s="99"/>
      <c r="K63" s="85"/>
      <c r="L63" s="118"/>
      <c r="M63" s="99"/>
      <c r="N63" s="168" t="s">
        <v>90</v>
      </c>
      <c r="O63" s="82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22"/>
      <c r="AC63" s="31"/>
      <c r="AE63" s="87" t="s">
        <v>95</v>
      </c>
      <c r="AF63" s="89" t="b">
        <f aca="false">FALSE()</f>
        <v>0</v>
      </c>
      <c r="AG63" s="89" t="b">
        <f aca="false">FALSE()</f>
        <v>0</v>
      </c>
      <c r="AH63" s="89" t="b">
        <f aca="false">FALSE()</f>
        <v>0</v>
      </c>
      <c r="AI63" s="89" t="b">
        <f aca="false">FALSE()</f>
        <v>0</v>
      </c>
      <c r="AJ63" s="89" t="b">
        <f aca="false">FALSE()</f>
        <v>0</v>
      </c>
      <c r="AK63" s="89" t="b">
        <f aca="false">FALSE()</f>
        <v>0</v>
      </c>
      <c r="AL63" s="89" t="b">
        <f aca="false">FALSE()</f>
        <v>0</v>
      </c>
      <c r="AM63" s="89" t="b">
        <f aca="false">FALSE()</f>
        <v>0</v>
      </c>
      <c r="AN63" s="89" t="b">
        <f aca="false">FALSE()</f>
        <v>0</v>
      </c>
      <c r="AO63" s="89" t="b">
        <f aca="false">FALSE()</f>
        <v>0</v>
      </c>
      <c r="AP63" s="89" t="b">
        <f aca="false">FALSE()</f>
        <v>0</v>
      </c>
      <c r="AQ63" s="89" t="b">
        <f aca="false">FALSE()</f>
        <v>0</v>
      </c>
      <c r="AR63" s="89" t="b">
        <f aca="false">FALSE()</f>
        <v>0</v>
      </c>
    </row>
    <row r="64" customFormat="false" ht="19.5" hidden="false" customHeight="true" outlineLevel="0" collapsed="false">
      <c r="A64" s="20"/>
      <c r="B64" s="98" t="str">
        <f aca="false">HLOOKUP(Language!$B$2,Language!$C$12:$H$400,278)</f>
        <v>Schieber / Schrägauswerfer / Kerne</v>
      </c>
      <c r="C64" s="98"/>
      <c r="D64" s="98"/>
      <c r="E64" s="98"/>
      <c r="F64" s="85"/>
      <c r="G64" s="98"/>
      <c r="H64" s="98"/>
      <c r="I64" s="118"/>
      <c r="J64" s="118"/>
      <c r="K64" s="118"/>
      <c r="L64" s="118"/>
      <c r="M64" s="118"/>
      <c r="N64" s="168" t="s">
        <v>90</v>
      </c>
      <c r="O64" s="82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22"/>
      <c r="AC64" s="31"/>
      <c r="AE64" s="87" t="s">
        <v>96</v>
      </c>
      <c r="AF64" s="89" t="b">
        <f aca="false">FALSE()</f>
        <v>0</v>
      </c>
      <c r="AG64" s="89" t="b">
        <f aca="false">FALSE()</f>
        <v>0</v>
      </c>
      <c r="AH64" s="89" t="b">
        <f aca="false">FALSE()</f>
        <v>0</v>
      </c>
      <c r="AI64" s="89" t="b">
        <f aca="false">FALSE()</f>
        <v>0</v>
      </c>
      <c r="AJ64" s="89" t="b">
        <f aca="false">FALSE()</f>
        <v>0</v>
      </c>
      <c r="AK64" s="89" t="b">
        <f aca="false">FALSE()</f>
        <v>0</v>
      </c>
      <c r="AL64" s="89" t="b">
        <f aca="false">FALSE()</f>
        <v>0</v>
      </c>
      <c r="AM64" s="89" t="b">
        <f aca="false">FALSE()</f>
        <v>0</v>
      </c>
      <c r="AN64" s="89" t="b">
        <f aca="false">FALSE()</f>
        <v>0</v>
      </c>
      <c r="AO64" s="89" t="b">
        <f aca="false">FALSE()</f>
        <v>0</v>
      </c>
      <c r="AP64" s="89" t="b">
        <f aca="false">FALSE()</f>
        <v>0</v>
      </c>
      <c r="AQ64" s="89" t="b">
        <f aca="false">FALSE()</f>
        <v>0</v>
      </c>
      <c r="AR64" s="89" t="b">
        <f aca="false">FALSE()</f>
        <v>0</v>
      </c>
    </row>
    <row r="65" customFormat="false" ht="19.5" hidden="false" customHeight="true" outlineLevel="0" collapsed="false">
      <c r="A65" s="20"/>
      <c r="B65" s="98" t="str">
        <f aca="false">HLOOKUP(Language!$B$2,Language!$C$12:$H$400,279)</f>
        <v>Druckplatten</v>
      </c>
      <c r="C65" s="98"/>
      <c r="D65" s="98"/>
      <c r="E65" s="98"/>
      <c r="F65" s="85"/>
      <c r="G65" s="80"/>
      <c r="H65" s="99"/>
      <c r="I65" s="85"/>
      <c r="J65" s="80"/>
      <c r="K65" s="80"/>
      <c r="L65" s="80"/>
      <c r="M65" s="99"/>
      <c r="N65" s="168" t="s">
        <v>90</v>
      </c>
      <c r="O65" s="82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22"/>
      <c r="AC65" s="31"/>
      <c r="AE65" s="87" t="s">
        <v>97</v>
      </c>
      <c r="AF65" s="89" t="b">
        <f aca="false">FALSE()</f>
        <v>0</v>
      </c>
      <c r="AG65" s="89" t="b">
        <f aca="false">FALSE()</f>
        <v>0</v>
      </c>
      <c r="AH65" s="89" t="b">
        <f aca="false">FALSE()</f>
        <v>0</v>
      </c>
      <c r="AI65" s="89" t="b">
        <f aca="false">FALSE()</f>
        <v>0</v>
      </c>
      <c r="AJ65" s="89" t="b">
        <f aca="false">FALSE()</f>
        <v>0</v>
      </c>
      <c r="AK65" s="89" t="b">
        <f aca="false">FALSE()</f>
        <v>0</v>
      </c>
      <c r="AL65" s="89" t="b">
        <f aca="false">FALSE()</f>
        <v>0</v>
      </c>
      <c r="AM65" s="89" t="b">
        <f aca="false">FALSE()</f>
        <v>0</v>
      </c>
      <c r="AN65" s="89" t="b">
        <f aca="false">FALSE()</f>
        <v>0</v>
      </c>
      <c r="AO65" s="89" t="b">
        <f aca="false">FALSE()</f>
        <v>0</v>
      </c>
      <c r="AP65" s="89" t="b">
        <f aca="false">FALSE()</f>
        <v>0</v>
      </c>
      <c r="AQ65" s="89" t="b">
        <f aca="false">FALSE()</f>
        <v>0</v>
      </c>
      <c r="AR65" s="89" t="b">
        <f aca="false">FALSE()</f>
        <v>0</v>
      </c>
    </row>
    <row r="66" customFormat="false" ht="19.5" hidden="false" customHeight="true" outlineLevel="0" collapsed="false">
      <c r="A66" s="20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68" t="s">
        <v>90</v>
      </c>
      <c r="O66" s="82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22"/>
      <c r="AC66" s="31"/>
      <c r="AE66" s="87" t="s">
        <v>98</v>
      </c>
      <c r="AF66" s="89" t="b">
        <f aca="false">FALSE()</f>
        <v>0</v>
      </c>
      <c r="AG66" s="89" t="b">
        <f aca="false">FALSE()</f>
        <v>0</v>
      </c>
      <c r="AH66" s="89" t="b">
        <f aca="false">FALSE()</f>
        <v>0</v>
      </c>
      <c r="AI66" s="89" t="b">
        <f aca="false">FALSE()</f>
        <v>0</v>
      </c>
      <c r="AJ66" s="89" t="b">
        <f aca="false">FALSE()</f>
        <v>0</v>
      </c>
      <c r="AK66" s="89" t="b">
        <f aca="false">FALSE()</f>
        <v>0</v>
      </c>
      <c r="AL66" s="89" t="b">
        <f aca="false">FALSE()</f>
        <v>0</v>
      </c>
      <c r="AM66" s="89" t="b">
        <f aca="false">FALSE()</f>
        <v>0</v>
      </c>
      <c r="AN66" s="89" t="b">
        <f aca="false">FALSE()</f>
        <v>0</v>
      </c>
      <c r="AO66" s="89" t="b">
        <f aca="false">FALSE()</f>
        <v>0</v>
      </c>
      <c r="AP66" s="89" t="b">
        <f aca="false">FALSE()</f>
        <v>0</v>
      </c>
      <c r="AQ66" s="89" t="b">
        <f aca="false">FALSE()</f>
        <v>0</v>
      </c>
      <c r="AR66" s="89" t="b">
        <f aca="false">FALSE()</f>
        <v>0</v>
      </c>
    </row>
    <row r="67" customFormat="false" ht="19.5" hidden="false" customHeight="true" outlineLevel="0" collapsed="false">
      <c r="A67" s="20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68" t="s">
        <v>90</v>
      </c>
      <c r="O67" s="82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22"/>
      <c r="AC67" s="31"/>
      <c r="AE67" s="87" t="s">
        <v>99</v>
      </c>
      <c r="AF67" s="89" t="b">
        <f aca="false">FALSE()</f>
        <v>0</v>
      </c>
      <c r="AG67" s="89" t="b">
        <f aca="false">FALSE()</f>
        <v>0</v>
      </c>
      <c r="AH67" s="89" t="b">
        <f aca="false">FALSE()</f>
        <v>0</v>
      </c>
      <c r="AI67" s="89" t="b">
        <f aca="false">FALSE()</f>
        <v>0</v>
      </c>
      <c r="AJ67" s="89" t="b">
        <f aca="false">FALSE()</f>
        <v>0</v>
      </c>
      <c r="AK67" s="89" t="b">
        <f aca="false">FALSE()</f>
        <v>0</v>
      </c>
      <c r="AL67" s="89" t="b">
        <f aca="false">FALSE()</f>
        <v>0</v>
      </c>
      <c r="AM67" s="89" t="b">
        <f aca="false">FALSE()</f>
        <v>0</v>
      </c>
      <c r="AN67" s="89" t="b">
        <f aca="false">FALSE()</f>
        <v>0</v>
      </c>
      <c r="AO67" s="89" t="b">
        <f aca="false">FALSE()</f>
        <v>0</v>
      </c>
      <c r="AP67" s="89" t="b">
        <f aca="false">FALSE()</f>
        <v>0</v>
      </c>
      <c r="AQ67" s="89" t="b">
        <f aca="false">FALSE()</f>
        <v>0</v>
      </c>
      <c r="AR67" s="89" t="b">
        <f aca="false">FALSE()</f>
        <v>0</v>
      </c>
    </row>
    <row r="68" customFormat="false" ht="19.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111"/>
      <c r="Q68" s="27"/>
      <c r="R68" s="79"/>
      <c r="S68" s="111"/>
      <c r="T68" s="111"/>
      <c r="U68" s="169"/>
      <c r="V68" s="169"/>
      <c r="W68" s="169"/>
      <c r="X68" s="169"/>
      <c r="Y68" s="169"/>
      <c r="Z68" s="169"/>
      <c r="AA68" s="169"/>
      <c r="AB68" s="169"/>
      <c r="AC68" s="31"/>
      <c r="AE68" s="87" t="s">
        <v>100</v>
      </c>
      <c r="AF68" s="91"/>
      <c r="AG68" s="91"/>
      <c r="AH68" s="91"/>
      <c r="AI68" s="69"/>
    </row>
    <row r="69" customFormat="false" ht="19.5" hidden="false" customHeight="true" outlineLevel="0" collapsed="false">
      <c r="A69" s="20"/>
      <c r="B69" s="60" t="str">
        <f aca="false">HLOOKUP(Language!$B$2,Language!$C$12:$H$400,282)</f>
        <v>Wechseleinsätze</v>
      </c>
      <c r="C69" s="60"/>
      <c r="D69" s="60"/>
      <c r="E69" s="60"/>
      <c r="F69" s="60"/>
      <c r="G69" s="60"/>
      <c r="H69" s="60"/>
      <c r="I69" s="78" t="str">
        <f aca="false">HLOOKUP(Language!$B$2,Language!$C$12:$H$400,314)</f>
        <v>DS</v>
      </c>
      <c r="J69" s="60"/>
      <c r="K69" s="61"/>
      <c r="L69" s="61"/>
      <c r="M69" s="78" t="str">
        <f aca="false">HLOOKUP(Language!$B$2,Language!$C$12:$H$400,315)</f>
        <v>AS</v>
      </c>
      <c r="N69" s="60"/>
      <c r="O69" s="82"/>
      <c r="P69" s="141" t="str">
        <f aca="false">HLOOKUP(Language!$B$2,Language!$C$12:$H$400,306)</f>
        <v>Materialkennzeichnung an folgenden Bauteilen</v>
      </c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58"/>
      <c r="AB69" s="141"/>
      <c r="AC69" s="31"/>
      <c r="AE69" s="87" t="s">
        <v>101</v>
      </c>
      <c r="AF69" s="89" t="b">
        <f aca="false">FALSE()</f>
        <v>0</v>
      </c>
      <c r="AG69" s="89" t="b">
        <f aca="false">FALSE()</f>
        <v>0</v>
      </c>
      <c r="AH69" s="91"/>
      <c r="AI69" s="91"/>
      <c r="AJ69" s="47"/>
      <c r="AK69" s="47"/>
      <c r="AL69" s="47"/>
      <c r="AM69" s="47"/>
    </row>
    <row r="70" customFormat="false" ht="19.5" hidden="false" customHeight="true" outlineLevel="0" collapsed="false">
      <c r="A70" s="20"/>
      <c r="B70" s="60" t="str">
        <f aca="false">HLOOKUP(Language!$B$2,Language!$C$12:$H$400,283)</f>
        <v>auf Maschine wechselbar</v>
      </c>
      <c r="C70" s="60"/>
      <c r="D70" s="60"/>
      <c r="E70" s="61"/>
      <c r="F70" s="61"/>
      <c r="G70" s="61"/>
      <c r="H70" s="61"/>
      <c r="I70" s="78" t="str">
        <f aca="false">HLOOKUP(Language!$B$2,Language!$C$12:$H$201,151)</f>
        <v>ja</v>
      </c>
      <c r="J70" s="60"/>
      <c r="K70" s="61"/>
      <c r="L70" s="61"/>
      <c r="M70" s="78" t="str">
        <f aca="false">HLOOKUP(Language!$B$2,Language!$C$12:$H$201,152)</f>
        <v>nein</v>
      </c>
      <c r="N70" s="60"/>
      <c r="O70" s="29"/>
      <c r="P70" s="83" t="str">
        <f aca="false">HLOOKUP(Language!$B$2,Language!$C$12:$H$400,307)</f>
        <v>Formplatten</v>
      </c>
      <c r="Q70" s="85"/>
      <c r="R70" s="128"/>
      <c r="S70" s="128"/>
      <c r="T70" s="99"/>
      <c r="U70" s="127"/>
      <c r="V70" s="127"/>
      <c r="W70" s="128" t="str">
        <f aca="false">HLOOKUP(Language!$B$2,Language!$C$12:$H$400,308)</f>
        <v>Schieber</v>
      </c>
      <c r="X70" s="128"/>
      <c r="Y70" s="128"/>
      <c r="Z70" s="128"/>
      <c r="AA70" s="168"/>
      <c r="AB70" s="128"/>
      <c r="AC70" s="31"/>
      <c r="AE70" s="87" t="s">
        <v>102</v>
      </c>
      <c r="AF70" s="89" t="b">
        <f aca="false">FALSE()</f>
        <v>0</v>
      </c>
      <c r="AG70" s="89" t="b">
        <f aca="false">FALSE()</f>
        <v>0</v>
      </c>
      <c r="AH70" s="89" t="b">
        <f aca="false">FALSE()</f>
        <v>0</v>
      </c>
      <c r="AI70" s="89" t="b">
        <f aca="false">FALSE()</f>
        <v>0</v>
      </c>
      <c r="AJ70" s="47"/>
      <c r="AK70" s="47"/>
      <c r="AL70" s="47"/>
      <c r="AM70" s="47"/>
    </row>
    <row r="71" customFormat="false" ht="19.5" hidden="false" customHeight="true" outlineLevel="0" collapsed="false">
      <c r="A71" s="20"/>
      <c r="B71" s="60" t="str">
        <f aca="false">HLOOKUP(Language!$B$2,Language!$C$12:$H$400,284)</f>
        <v>Isolierplatten</v>
      </c>
      <c r="C71" s="60"/>
      <c r="D71" s="60"/>
      <c r="E71" s="61"/>
      <c r="F71" s="61"/>
      <c r="G71" s="61"/>
      <c r="H71" s="61"/>
      <c r="I71" s="78" t="str">
        <f aca="false">HLOOKUP(Language!$B$2,Language!$C$12:$H$400,314)</f>
        <v>DS</v>
      </c>
      <c r="J71" s="60"/>
      <c r="K71" s="61"/>
      <c r="L71" s="61"/>
      <c r="M71" s="78" t="str">
        <f aca="false">HLOOKUP(Language!$B$2,Language!$C$12:$H$400,315)</f>
        <v>AS</v>
      </c>
      <c r="N71" s="60"/>
      <c r="O71" s="29"/>
      <c r="P71" s="128" t="str">
        <f aca="false">HLOOKUP(Language!$B$2,Language!$C$12:$H$400,309)</f>
        <v>Einsätze / Kerne</v>
      </c>
      <c r="Q71" s="128"/>
      <c r="R71" s="128"/>
      <c r="S71" s="128"/>
      <c r="T71" s="99"/>
      <c r="U71" s="128"/>
      <c r="V71" s="128"/>
      <c r="W71" s="151"/>
      <c r="X71" s="151"/>
      <c r="Y71" s="151"/>
      <c r="Z71" s="151"/>
      <c r="AA71" s="151"/>
      <c r="AB71" s="128"/>
      <c r="AC71" s="31"/>
      <c r="AE71" s="87" t="s">
        <v>103</v>
      </c>
      <c r="AF71" s="89" t="b">
        <f aca="false">FALSE()</f>
        <v>0</v>
      </c>
      <c r="AG71" s="89" t="b">
        <f aca="false">FALSE()</f>
        <v>0</v>
      </c>
      <c r="AH71" s="89" t="b">
        <f aca="false">FALSE()</f>
        <v>0</v>
      </c>
      <c r="AI71" s="89" t="b">
        <f aca="false">FALSE()</f>
        <v>0</v>
      </c>
      <c r="AJ71" s="47"/>
      <c r="AK71" s="47"/>
      <c r="AL71" s="47"/>
      <c r="AM71" s="47"/>
    </row>
    <row r="72" customFormat="false" ht="19.5" hidden="false" customHeight="true" outlineLevel="0" collapsed="false">
      <c r="A72" s="20"/>
      <c r="B72" s="60" t="str">
        <f aca="false">HLOOKUP(Language!$B$2,Language!$C$12:$H$400,285)</f>
        <v>Zentrierring</v>
      </c>
      <c r="C72" s="98"/>
      <c r="D72" s="98"/>
      <c r="E72" s="98"/>
      <c r="F72" s="168" t="str">
        <f aca="false">HLOOKUP(Language!$B$2,Language!$C$12:$H$400,314)</f>
        <v>DS</v>
      </c>
      <c r="G72" s="80"/>
      <c r="H72" s="85"/>
      <c r="I72" s="99" t="str">
        <f aca="false">HLOOKUP(Language!$B$2,Language!$C$12:$H$400,315)</f>
        <v>AS</v>
      </c>
      <c r="J72" s="80"/>
      <c r="K72" s="85"/>
      <c r="L72" s="170"/>
      <c r="M72" s="170"/>
      <c r="N72" s="85" t="s">
        <v>25</v>
      </c>
      <c r="O72" s="29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1"/>
      <c r="AE72" s="87" t="s">
        <v>104</v>
      </c>
      <c r="AF72" s="89" t="b">
        <f aca="false">FALSE()</f>
        <v>0</v>
      </c>
      <c r="AG72" s="89" t="b">
        <f aca="false">FALSE()</f>
        <v>0</v>
      </c>
      <c r="AH72" s="91"/>
      <c r="AI72" s="91"/>
      <c r="AJ72" s="47"/>
      <c r="AK72" s="47"/>
      <c r="AL72" s="47"/>
    </row>
    <row r="73" customFormat="false" ht="19.5" hidden="false" customHeight="true" outlineLevel="0" collapsed="false">
      <c r="A73" s="20"/>
      <c r="B73" s="60" t="str">
        <f aca="false">HLOOKUP(Language!$B$2,Language!$C$12:$H$400,286)</f>
        <v>Düsenradius</v>
      </c>
      <c r="C73" s="85"/>
      <c r="D73" s="85"/>
      <c r="E73" s="83"/>
      <c r="F73" s="85"/>
      <c r="G73" s="80"/>
      <c r="H73" s="80"/>
      <c r="I73" s="80"/>
      <c r="J73" s="80"/>
      <c r="K73" s="80"/>
      <c r="L73" s="170"/>
      <c r="M73" s="170"/>
      <c r="N73" s="80" t="s">
        <v>25</v>
      </c>
      <c r="O73" s="29"/>
      <c r="P73" s="171" t="str">
        <f aca="false">HLOOKUP(Language!$B$2,Language!$C$12:$H$400,305)</f>
        <v>Oberfläche der Kavitäten</v>
      </c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31"/>
      <c r="AE73" s="87" t="s">
        <v>105</v>
      </c>
      <c r="AF73" s="91"/>
      <c r="AG73" s="91"/>
      <c r="AH73" s="91"/>
      <c r="AI73" s="91"/>
      <c r="AJ73" s="47"/>
      <c r="AK73" s="47"/>
      <c r="AL73" s="47"/>
    </row>
    <row r="74" customFormat="false" ht="19.5" hidden="false" customHeight="true" outlineLevel="0" collapsed="false">
      <c r="A74" s="20"/>
      <c r="B74" s="60" t="str">
        <f aca="false">HLOOKUP(Language!$B$2,Language!$C$12:$H$400,287)</f>
        <v>Druckaufnehmer</v>
      </c>
      <c r="C74" s="60"/>
      <c r="D74" s="60"/>
      <c r="E74" s="60"/>
      <c r="F74" s="60"/>
      <c r="G74" s="60"/>
      <c r="H74" s="61" t="str">
        <f aca="false">HLOOKUP(Language!$B$2,Language!$C$12:$H$400,288)</f>
        <v>direkt</v>
      </c>
      <c r="I74" s="78"/>
      <c r="J74" s="60"/>
      <c r="K74" s="61"/>
      <c r="L74" s="61" t="str">
        <f aca="false">HLOOKUP(Language!$B$2,Language!$C$12:$H$400,289)</f>
        <v>indirekt</v>
      </c>
      <c r="M74" s="78"/>
      <c r="N74" s="60"/>
      <c r="O74" s="29"/>
      <c r="P74" s="83" t="str">
        <f aca="false">HLOOKUP(Language!$B$2,Language!$C$12:$H$400,310)</f>
        <v>Erodierstruktur</v>
      </c>
      <c r="Q74" s="80"/>
      <c r="R74" s="80"/>
      <c r="S74" s="80"/>
      <c r="T74" s="80"/>
      <c r="U74" s="85"/>
      <c r="V74" s="128"/>
      <c r="W74" s="99" t="str">
        <f aca="false">HLOOKUP(Language!$B$2,Language!$C$12:$H$400,314)</f>
        <v>DS</v>
      </c>
      <c r="X74" s="99"/>
      <c r="Y74" s="85"/>
      <c r="Z74" s="85"/>
      <c r="AA74" s="168" t="str">
        <f aca="false">HLOOKUP(Language!$B$2,Language!$C$12:$H$400,315)</f>
        <v>AS</v>
      </c>
      <c r="AB74" s="85"/>
      <c r="AC74" s="31"/>
      <c r="AE74" s="87" t="s">
        <v>106</v>
      </c>
      <c r="AF74" s="91"/>
      <c r="AG74" s="91"/>
      <c r="AH74" s="89" t="b">
        <f aca="false">FALSE()</f>
        <v>0</v>
      </c>
      <c r="AI74" s="173" t="n">
        <f aca="false">IF(AH74=TRUE(),1,0)</f>
        <v>0</v>
      </c>
      <c r="AJ74" s="89" t="b">
        <f aca="false">FALSE()</f>
        <v>0</v>
      </c>
      <c r="AK74" s="173" t="n">
        <f aca="false">IF(AJ74=TRUE(),1,0)</f>
        <v>0</v>
      </c>
      <c r="AL74" s="47"/>
      <c r="AM74" s="47"/>
    </row>
    <row r="75" customFormat="false" ht="19.5" hidden="false" customHeight="true" outlineLevel="0" collapsed="false">
      <c r="A75" s="20"/>
      <c r="B75" s="83" t="str">
        <f aca="false">HLOOKUP(Language!$B$2,Language!$C$12:$H$400,290)</f>
        <v>Spann-Nuten</v>
      </c>
      <c r="C75" s="84"/>
      <c r="D75" s="85"/>
      <c r="E75" s="83"/>
      <c r="F75" s="80"/>
      <c r="G75" s="80"/>
      <c r="H75" s="109"/>
      <c r="I75" s="148"/>
      <c r="J75" s="110"/>
      <c r="K75" s="109"/>
      <c r="L75" s="110"/>
      <c r="M75" s="99" t="str">
        <f aca="false">HLOOKUP(Language!$B$2,Language!$C$12:$H$400,291)</f>
        <v>Spannplatten überstehend</v>
      </c>
      <c r="N75" s="85"/>
      <c r="O75" s="29"/>
      <c r="P75" s="83" t="str">
        <f aca="false">HLOOKUP(Language!$B$2,Language!$C$12:$H$400,311)</f>
        <v>Strichpolitur</v>
      </c>
      <c r="Q75" s="80"/>
      <c r="R75" s="80"/>
      <c r="S75" s="80"/>
      <c r="T75" s="80"/>
      <c r="U75" s="80"/>
      <c r="V75" s="128"/>
      <c r="W75" s="99" t="str">
        <f aca="false">HLOOKUP(Language!$B$2,Language!$C$12:$H$400,314)</f>
        <v>DS</v>
      </c>
      <c r="X75" s="99"/>
      <c r="Y75" s="85"/>
      <c r="Z75" s="85"/>
      <c r="AA75" s="168" t="str">
        <f aca="false">HLOOKUP(Language!$B$2,Language!$C$12:$H$400,315)</f>
        <v>AS</v>
      </c>
      <c r="AB75" s="85"/>
      <c r="AC75" s="31"/>
      <c r="AE75" s="87" t="s">
        <v>107</v>
      </c>
      <c r="AF75" s="89" t="b">
        <f aca="false">FALSE()</f>
        <v>0</v>
      </c>
      <c r="AG75" s="89" t="b">
        <f aca="false">FALSE()</f>
        <v>0</v>
      </c>
      <c r="AH75" s="89" t="b">
        <f aca="false">FALSE()</f>
        <v>0</v>
      </c>
      <c r="AI75" s="173" t="n">
        <f aca="false">IF(AH75=TRUE(),1,0)</f>
        <v>0</v>
      </c>
      <c r="AJ75" s="89" t="b">
        <f aca="false">FALSE()</f>
        <v>0</v>
      </c>
      <c r="AK75" s="173" t="n">
        <f aca="false">IF(AJ75=TRUE(),1,0)</f>
        <v>0</v>
      </c>
      <c r="AL75" s="47"/>
      <c r="AM75" s="47"/>
    </row>
    <row r="76" customFormat="false" ht="19.5" hidden="false" customHeight="true" outlineLevel="0" collapsed="false">
      <c r="A76" s="20"/>
      <c r="B76" s="98" t="str">
        <f aca="false">HLOOKUP(Language!$B$2,Language!$C$12:$H$400,292)</f>
        <v>Schnellspannsystem</v>
      </c>
      <c r="C76" s="98"/>
      <c r="D76" s="98"/>
      <c r="E76" s="98"/>
      <c r="F76" s="80"/>
      <c r="G76" s="80"/>
      <c r="H76" s="85"/>
      <c r="I76" s="108"/>
      <c r="J76" s="108"/>
      <c r="K76" s="108"/>
      <c r="L76" s="108"/>
      <c r="M76" s="108"/>
      <c r="N76" s="108"/>
      <c r="O76" s="29"/>
      <c r="P76" s="83" t="str">
        <f aca="false">HLOOKUP(Language!$B$2,Language!$C$12:$H$400,312)</f>
        <v>Hochglanzpolitur</v>
      </c>
      <c r="Q76" s="85"/>
      <c r="R76" s="85"/>
      <c r="S76" s="174"/>
      <c r="T76" s="174"/>
      <c r="U76" s="174"/>
      <c r="V76" s="128"/>
      <c r="W76" s="99" t="str">
        <f aca="false">HLOOKUP(Language!$B$2,Language!$C$12:$H$400,314)</f>
        <v>DS</v>
      </c>
      <c r="X76" s="99"/>
      <c r="Y76" s="85"/>
      <c r="Z76" s="85"/>
      <c r="AA76" s="168" t="str">
        <f aca="false">HLOOKUP(Language!$B$2,Language!$C$12:$H$400,315)</f>
        <v>AS</v>
      </c>
      <c r="AB76" s="85"/>
      <c r="AC76" s="31"/>
      <c r="AE76" s="87" t="s">
        <v>108</v>
      </c>
      <c r="AF76" s="89" t="b">
        <f aca="false">FALSE()</f>
        <v>0</v>
      </c>
      <c r="AG76" s="89" t="b">
        <f aca="false">FALSE()</f>
        <v>0</v>
      </c>
      <c r="AH76" s="89" t="b">
        <f aca="false">FALSE()</f>
        <v>0</v>
      </c>
      <c r="AI76" s="173" t="n">
        <f aca="false">IF(AH76=TRUE(),1,0)</f>
        <v>0</v>
      </c>
      <c r="AJ76" s="89" t="b">
        <f aca="false">FALSE()</f>
        <v>0</v>
      </c>
      <c r="AK76" s="173" t="n">
        <f aca="false">IF(AJ76=TRUE(),1,0)</f>
        <v>0</v>
      </c>
      <c r="AL76" s="47"/>
      <c r="AM76" s="47"/>
    </row>
    <row r="77" customFormat="false" ht="19.5" hidden="false" customHeight="true" outlineLevel="0" collapsed="false">
      <c r="A77" s="20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29"/>
      <c r="P77" s="83" t="str">
        <f aca="false">HLOOKUP(Language!$B$2,Language!$C$12:$H$400,313)</f>
        <v>Narbung</v>
      </c>
      <c r="Q77" s="84"/>
      <c r="R77" s="85"/>
      <c r="S77" s="83"/>
      <c r="T77" s="85"/>
      <c r="U77" s="80"/>
      <c r="V77" s="128"/>
      <c r="W77" s="99" t="str">
        <f aca="false">HLOOKUP(Language!$B$2,Language!$C$12:$H$400,314)</f>
        <v>DS</v>
      </c>
      <c r="X77" s="99"/>
      <c r="Y77" s="85"/>
      <c r="Z77" s="85"/>
      <c r="AA77" s="168" t="str">
        <f aca="false">HLOOKUP(Language!$B$2,Language!$C$12:$H$400,315)</f>
        <v>AS</v>
      </c>
      <c r="AB77" s="85"/>
      <c r="AC77" s="31"/>
      <c r="AE77" s="87" t="s">
        <v>109</v>
      </c>
      <c r="AF77" s="89" t="b">
        <f aca="false">FALSE()</f>
        <v>0</v>
      </c>
      <c r="AG77" s="91"/>
      <c r="AH77" s="89" t="b">
        <f aca="false">FALSE()</f>
        <v>0</v>
      </c>
      <c r="AI77" s="173" t="n">
        <f aca="false">IF(AH77=TRUE(),1,0)</f>
        <v>0</v>
      </c>
      <c r="AJ77" s="89" t="b">
        <f aca="false">FALSE()</f>
        <v>0</v>
      </c>
      <c r="AK77" s="173" t="n">
        <f aca="false">IF(AJ77=TRUE(),1,0)</f>
        <v>0</v>
      </c>
      <c r="AL77" s="47"/>
      <c r="AM77" s="47"/>
    </row>
    <row r="78" customFormat="false" ht="19.5" hidden="false" customHeight="true" outlineLevel="0" collapsed="false">
      <c r="A78" s="20"/>
      <c r="B78" s="106"/>
      <c r="C78" s="106"/>
      <c r="D78" s="106"/>
      <c r="E78" s="114"/>
      <c r="F78" s="106"/>
      <c r="G78" s="175"/>
      <c r="H78" s="175"/>
      <c r="I78" s="175"/>
      <c r="J78" s="175"/>
      <c r="K78" s="175"/>
      <c r="L78" s="175"/>
      <c r="M78" s="175"/>
      <c r="N78" s="175"/>
      <c r="O78" s="29"/>
      <c r="P78" s="176" t="str">
        <f aca="false">IF(OR(AI78=TRUE(),AK78=TRUE()),AH83,AH84)</f>
        <v>Definieren Sie nachfolgend die Oberflächenqualität.</v>
      </c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31"/>
      <c r="AE78" s="87" t="s">
        <v>110</v>
      </c>
      <c r="AF78" s="91"/>
      <c r="AG78" s="91"/>
      <c r="AH78" s="91"/>
      <c r="AI78" s="126" t="n">
        <f aca="false">IF(SUM(AI74:AI77)&gt;1,TRUE(),FALSE())</f>
        <v>0</v>
      </c>
      <c r="AJ78" s="47"/>
      <c r="AK78" s="126" t="n">
        <f aca="false">IF(SUM(AK74:AK77)&gt;1,TRUE(),FALSE())</f>
        <v>0</v>
      </c>
      <c r="AL78" s="47"/>
      <c r="AM78" s="47"/>
    </row>
    <row r="79" customFormat="false" ht="19.5" hidden="false" customHeight="true" outlineLevel="0" collapsed="false">
      <c r="A79" s="20"/>
      <c r="B79" s="60" t="str">
        <f aca="false">HLOOKUP(Language!$B$2,Language!$C$12:$H$400,293)</f>
        <v>Temperierung</v>
      </c>
      <c r="C79" s="60"/>
      <c r="D79" s="60"/>
      <c r="E79" s="61"/>
      <c r="F79" s="60"/>
      <c r="G79" s="172"/>
      <c r="H79" s="172"/>
      <c r="I79" s="172"/>
      <c r="J79" s="78" t="str">
        <f aca="false">HLOOKUP(Language!$B$2,Language!$C$12:$H$201,151)</f>
        <v>ja</v>
      </c>
      <c r="K79" s="60"/>
      <c r="L79" s="92"/>
      <c r="M79" s="78" t="str">
        <f aca="false">HLOOKUP(Language!$B$2,Language!$C$12:$H$201,152)</f>
        <v>nein</v>
      </c>
      <c r="N79" s="60"/>
      <c r="O79" s="29"/>
      <c r="P79" s="83" t="str">
        <f aca="false">HLOOKUP(Language!$B$2,Language!$C$12:$H$400,280)</f>
        <v>Düsenseite</v>
      </c>
      <c r="Q79" s="83"/>
      <c r="R79" s="83"/>
      <c r="S79" s="177"/>
      <c r="T79" s="177"/>
      <c r="U79" s="177"/>
      <c r="V79" s="177"/>
      <c r="W79" s="99" t="str">
        <f aca="false">IF(AI78=TRUE(),AH85,IF(AH74=TRUE(),AH86,IF(AH75=TRUE(),AH87,IF(AH77=TRUE(),AH88,"--"))))</f>
        <v>--</v>
      </c>
      <c r="X79" s="178"/>
      <c r="Y79" s="178"/>
      <c r="Z79" s="178"/>
      <c r="AA79" s="178"/>
      <c r="AB79" s="178"/>
      <c r="AC79" s="31"/>
      <c r="AE79" s="87" t="s">
        <v>111</v>
      </c>
      <c r="AF79" s="89" t="b">
        <f aca="false">FALSE()</f>
        <v>0</v>
      </c>
      <c r="AG79" s="89" t="b">
        <f aca="false">FALSE()</f>
        <v>0</v>
      </c>
      <c r="AH79" s="91"/>
      <c r="AI79" s="91"/>
      <c r="AJ79" s="47"/>
      <c r="AK79" s="47"/>
      <c r="AL79" s="47"/>
    </row>
    <row r="80" customFormat="false" ht="19.5" hidden="false" customHeight="true" outlineLevel="0" collapsed="false">
      <c r="A80" s="79"/>
      <c r="B80" s="85" t="str">
        <f aca="false">HLOOKUP(Language!$B$2,Language!$C$12:$H$400,294)</f>
        <v>Temperiermedium</v>
      </c>
      <c r="C80" s="85"/>
      <c r="D80" s="85"/>
      <c r="E80" s="85"/>
      <c r="F80" s="85"/>
      <c r="G80" s="85"/>
      <c r="H80" s="85"/>
      <c r="I80" s="179"/>
      <c r="J80" s="179"/>
      <c r="K80" s="179"/>
      <c r="L80" s="179"/>
      <c r="M80" s="179"/>
      <c r="N80" s="179"/>
      <c r="O80" s="29"/>
      <c r="P80" s="98" t="str">
        <f aca="false">HLOOKUP(Language!$B$2,Language!$C$12:$H$400,281)</f>
        <v>Auswerferseite</v>
      </c>
      <c r="Q80" s="85"/>
      <c r="R80" s="85"/>
      <c r="S80" s="85"/>
      <c r="T80" s="85"/>
      <c r="U80" s="85"/>
      <c r="V80" s="85"/>
      <c r="W80" s="99" t="str">
        <f aca="false">IF(AK78=TRUE(),AH85,IF(AJ74=TRUE(),AH86,IF(AJ75=TRUE(),AH87,IF(AJ77=TRUE(),AH88,"--"))))</f>
        <v>--</v>
      </c>
      <c r="X80" s="178"/>
      <c r="Y80" s="178"/>
      <c r="Z80" s="178"/>
      <c r="AA80" s="178"/>
      <c r="AB80" s="178"/>
      <c r="AC80" s="31"/>
      <c r="AE80" s="87" t="s">
        <v>112</v>
      </c>
      <c r="AF80" s="91"/>
      <c r="AG80" s="91"/>
      <c r="AH80" s="91"/>
      <c r="AI80" s="91"/>
      <c r="AJ80" s="47"/>
      <c r="AK80" s="47"/>
      <c r="AL80" s="47"/>
    </row>
    <row r="81" customFormat="false" ht="19.5" hidden="false" customHeight="true" outlineLevel="0" collapsed="false">
      <c r="A81" s="79"/>
      <c r="B81" s="85" t="str">
        <f aca="false">HLOOKUP(Language!$B$2,Language!$C$12:$H$201,27)</f>
        <v>Temperaturfühler im Werkzeug?</v>
      </c>
      <c r="C81" s="85"/>
      <c r="D81" s="85"/>
      <c r="E81" s="83"/>
      <c r="F81" s="83"/>
      <c r="G81" s="83"/>
      <c r="H81" s="83"/>
      <c r="I81" s="128"/>
      <c r="J81" s="99" t="str">
        <f aca="false">HLOOKUP(Language!$B$2,Language!$C$12:$H$201,151)</f>
        <v>ja</v>
      </c>
      <c r="K81" s="85"/>
      <c r="L81" s="118"/>
      <c r="M81" s="99" t="str">
        <f aca="false">HLOOKUP(Language!$B$2,Language!$C$12:$H$201,152)</f>
        <v>nein</v>
      </c>
      <c r="N81" s="85"/>
      <c r="O81" s="35"/>
      <c r="P81" s="83" t="str">
        <f aca="false">HLOOKUP(Language!$B$2,Language!$C$12:$H$400,316)</f>
        <v>Beschichtung</v>
      </c>
      <c r="Q81" s="85"/>
      <c r="R81" s="85"/>
      <c r="S81" s="85"/>
      <c r="T81" s="85"/>
      <c r="U81" s="85"/>
      <c r="V81" s="33"/>
      <c r="W81" s="99" t="str">
        <f aca="false">HLOOKUP(Language!$B$2,Language!$C$12:$H$400,314)</f>
        <v>DS</v>
      </c>
      <c r="X81" s="99"/>
      <c r="Y81" s="85"/>
      <c r="Z81" s="85"/>
      <c r="AA81" s="168" t="str">
        <f aca="false">HLOOKUP(Language!$B$2,Language!$C$12:$H$400,315)</f>
        <v>AS</v>
      </c>
      <c r="AB81" s="85"/>
      <c r="AC81" s="31"/>
      <c r="AE81" s="87" t="s">
        <v>113</v>
      </c>
      <c r="AF81" s="89" t="b">
        <f aca="false">FALSE()</f>
        <v>0</v>
      </c>
      <c r="AG81" s="89" t="b">
        <f aca="false">FALSE()</f>
        <v>0</v>
      </c>
      <c r="AH81" s="89" t="b">
        <f aca="false">FALSE()</f>
        <v>0</v>
      </c>
      <c r="AI81" s="89" t="b">
        <f aca="false">FALSE()</f>
        <v>0</v>
      </c>
      <c r="AJ81" s="47"/>
      <c r="AK81" s="47"/>
      <c r="AL81" s="47"/>
    </row>
    <row r="82" customFormat="false" ht="19.5" hidden="false" customHeight="true" outlineLevel="0" collapsed="false">
      <c r="A82" s="79"/>
      <c r="B82" s="85" t="str">
        <f aca="false">HLOOKUP(Language!$B$2,Language!$C$12:$H$400,295)</f>
        <v>Durchmesser der Temperierbohrungen</v>
      </c>
      <c r="C82" s="85"/>
      <c r="D82" s="85"/>
      <c r="E82" s="83"/>
      <c r="F82" s="98"/>
      <c r="G82" s="80"/>
      <c r="H82" s="80"/>
      <c r="I82" s="179"/>
      <c r="J82" s="179"/>
      <c r="K82" s="179"/>
      <c r="L82" s="179"/>
      <c r="M82" s="179"/>
      <c r="N82" s="179"/>
      <c r="O82" s="29"/>
      <c r="P82" s="83" t="str">
        <f aca="false">HLOOKUP(Language!$B$2,Language!$C$12:$H$400,317)</f>
        <v>Schichttyp / -dicke</v>
      </c>
      <c r="Q82" s="84"/>
      <c r="R82" s="84"/>
      <c r="S82" s="84"/>
      <c r="T82" s="154"/>
      <c r="U82" s="154"/>
      <c r="V82" s="154"/>
      <c r="W82" s="154"/>
      <c r="X82" s="154"/>
      <c r="Y82" s="154"/>
      <c r="Z82" s="154"/>
      <c r="AA82" s="154"/>
      <c r="AB82" s="154"/>
      <c r="AC82" s="31"/>
      <c r="AE82" s="87" t="s">
        <v>114</v>
      </c>
      <c r="AF82" s="91"/>
      <c r="AG82" s="91"/>
      <c r="AH82" s="91"/>
      <c r="AI82" s="91"/>
      <c r="AJ82" s="47"/>
      <c r="AK82" s="47"/>
      <c r="AL82" s="47"/>
      <c r="AM82" s="47"/>
    </row>
    <row r="83" customFormat="false" ht="19.5" hidden="false" customHeight="true" outlineLevel="0" collapsed="false">
      <c r="A83" s="79"/>
      <c r="B83" s="83" t="str">
        <f aca="false">HLOOKUP(Language!$B$2,Language!$C$12:$H$400,296)</f>
        <v>Temperierbohrungen beschichichtet</v>
      </c>
      <c r="C83" s="83"/>
      <c r="D83" s="83"/>
      <c r="E83" s="83"/>
      <c r="F83" s="83"/>
      <c r="G83" s="83"/>
      <c r="H83" s="83"/>
      <c r="I83" s="128"/>
      <c r="J83" s="99" t="str">
        <f aca="false">HLOOKUP(Language!$B$2,Language!$C$12:$H$201,151)</f>
        <v>ja</v>
      </c>
      <c r="K83" s="85"/>
      <c r="L83" s="83"/>
      <c r="M83" s="99" t="str">
        <f aca="false">HLOOKUP(Language!$B$2,Language!$C$12:$H$201,152)</f>
        <v>nein</v>
      </c>
      <c r="N83" s="85"/>
      <c r="O83" s="29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31"/>
      <c r="AE83" s="87" t="s">
        <v>115</v>
      </c>
      <c r="AF83" s="89" t="b">
        <f aca="false">FALSE()</f>
        <v>0</v>
      </c>
      <c r="AG83" s="89" t="b">
        <f aca="false">FALSE()</f>
        <v>0</v>
      </c>
      <c r="AH83" s="90" t="str">
        <f aca="false">HLOOKUP(Language!$B$2,Language!$C$12:$H$400,318)</f>
        <v>Bitte geben Sie nur die Endstufe der Bearbeitung an!</v>
      </c>
      <c r="AI83" s="91"/>
      <c r="AJ83" s="91"/>
      <c r="AK83" s="91"/>
      <c r="AL83" s="91"/>
      <c r="AM83" s="47"/>
      <c r="AN83" s="47"/>
      <c r="AO83" s="47"/>
    </row>
    <row r="84" customFormat="false" ht="19.5" hidden="false" customHeight="true" outlineLevel="0" collapsed="false">
      <c r="A84" s="20"/>
      <c r="B84" s="83" t="str">
        <f aca="false">HLOOKUP(Language!$B$2,Language!$C$12:$H$400,297)</f>
        <v>Schieber temperiert</v>
      </c>
      <c r="C84" s="83"/>
      <c r="D84" s="83"/>
      <c r="E84" s="83"/>
      <c r="F84" s="128"/>
      <c r="G84" s="128"/>
      <c r="H84" s="83"/>
      <c r="I84" s="128"/>
      <c r="J84" s="99" t="str">
        <f aca="false">HLOOKUP(Language!$B$2,Language!$C$12:$H$201,151)</f>
        <v>ja</v>
      </c>
      <c r="K84" s="85"/>
      <c r="L84" s="83"/>
      <c r="M84" s="99" t="str">
        <f aca="false">HLOOKUP(Language!$B$2,Language!$C$12:$H$201,152)</f>
        <v>nein</v>
      </c>
      <c r="N84" s="80"/>
      <c r="O84" s="29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31"/>
      <c r="AE84" s="87" t="s">
        <v>116</v>
      </c>
      <c r="AF84" s="89" t="b">
        <f aca="false">FALSE()</f>
        <v>0</v>
      </c>
      <c r="AG84" s="89" t="b">
        <f aca="false">FALSE()</f>
        <v>0</v>
      </c>
      <c r="AH84" s="90" t="str">
        <f aca="false">HLOOKUP(Language!$B$2,Language!$C$12:$H$400,319)</f>
        <v>Definieren Sie nachfolgend die Oberflächenqualität.</v>
      </c>
      <c r="AI84" s="91"/>
      <c r="AJ84" s="91"/>
      <c r="AK84" s="91"/>
      <c r="AL84" s="91"/>
      <c r="AM84" s="47"/>
      <c r="AN84" s="47"/>
      <c r="AO84" s="47"/>
    </row>
    <row r="85" customFormat="false" ht="19.5" hidden="false" customHeight="true" outlineLevel="0" collapsed="false">
      <c r="A85" s="20"/>
      <c r="B85" s="83" t="str">
        <f aca="false">HLOOKUP(Language!$B$2,Language!$C$12:$H$400,298)</f>
        <v>Kerne temperiert</v>
      </c>
      <c r="C85" s="128"/>
      <c r="D85" s="128"/>
      <c r="E85" s="128"/>
      <c r="F85" s="128"/>
      <c r="G85" s="128"/>
      <c r="H85" s="128"/>
      <c r="I85" s="128"/>
      <c r="J85" s="99"/>
      <c r="K85" s="85"/>
      <c r="L85" s="128"/>
      <c r="M85" s="99"/>
      <c r="N85" s="85"/>
      <c r="O85" s="29"/>
      <c r="P85" s="141" t="str">
        <f aca="false">HLOOKUP(Language!$B$2,Language!$C$12:$H$400,352)</f>
        <v>Baujahr (Monat/Jahr)</v>
      </c>
      <c r="Q85" s="141"/>
      <c r="R85" s="141"/>
      <c r="S85" s="141"/>
      <c r="T85" s="141"/>
      <c r="U85" s="141"/>
      <c r="V85" s="141"/>
      <c r="W85" s="141"/>
      <c r="X85" s="141"/>
      <c r="Y85" s="182"/>
      <c r="Z85" s="182"/>
      <c r="AA85" s="182"/>
      <c r="AB85" s="141"/>
      <c r="AC85" s="31"/>
      <c r="AE85" s="87" t="s">
        <v>117</v>
      </c>
      <c r="AF85" s="89" t="b">
        <f aca="false">FALSE()</f>
        <v>0</v>
      </c>
      <c r="AG85" s="89" t="b">
        <f aca="false">FALSE()</f>
        <v>0</v>
      </c>
      <c r="AH85" s="90" t="str">
        <f aca="false">HLOOKUP(Language!$B$2,Language!$C$12:$H$400,320)</f>
        <v>Auswahl überprüfen!</v>
      </c>
      <c r="AI85" s="91"/>
      <c r="AJ85" s="91"/>
      <c r="AK85" s="91"/>
      <c r="AL85" s="91"/>
      <c r="AM85" s="47"/>
      <c r="AN85" s="47"/>
      <c r="AO85" s="47"/>
    </row>
    <row r="86" customFormat="false" ht="19.5" hidden="false" customHeight="true" outlineLevel="0" collapsed="false">
      <c r="A86" s="20"/>
      <c r="B86" s="85" t="str">
        <f aca="false">HLOOKUP(Language!$B$2,Language!$C$12:$H$400,299)</f>
        <v>Werkstückoptimierte Kühlung</v>
      </c>
      <c r="C86" s="85"/>
      <c r="D86" s="85"/>
      <c r="E86" s="85"/>
      <c r="F86" s="85"/>
      <c r="G86" s="85"/>
      <c r="H86" s="85"/>
      <c r="I86" s="128"/>
      <c r="J86" s="99"/>
      <c r="K86" s="85"/>
      <c r="L86" s="83"/>
      <c r="M86" s="99"/>
      <c r="N86" s="85"/>
      <c r="O86" s="29"/>
      <c r="P86" s="141" t="str">
        <f aca="false">HLOOKUP(Language!$B$2,Language!$C$12:$H$400,353)</f>
        <v>Inbetriebnahme</v>
      </c>
      <c r="Q86" s="128"/>
      <c r="R86" s="128"/>
      <c r="S86" s="128"/>
      <c r="T86" s="128"/>
      <c r="U86" s="128"/>
      <c r="V86" s="128"/>
      <c r="W86" s="128"/>
      <c r="X86" s="128"/>
      <c r="Y86" s="183"/>
      <c r="Z86" s="183"/>
      <c r="AA86" s="183"/>
      <c r="AB86" s="128"/>
      <c r="AC86" s="31"/>
      <c r="AE86" s="87" t="s">
        <v>118</v>
      </c>
      <c r="AF86" s="89" t="b">
        <f aca="false">FALSE()</f>
        <v>0</v>
      </c>
      <c r="AG86" s="89" t="b">
        <f aca="false">FALSE()</f>
        <v>0</v>
      </c>
      <c r="AH86" s="90" t="str">
        <f aca="false">HLOOKUP(Language!$B$2,Language!$C$12:$H$400,321)</f>
        <v>Erodierstruktur (VDI 3400)</v>
      </c>
      <c r="AI86" s="91"/>
      <c r="AJ86" s="91"/>
      <c r="AK86" s="91"/>
      <c r="AL86" s="91"/>
      <c r="AM86" s="47"/>
      <c r="AN86" s="47"/>
      <c r="AO86" s="47"/>
    </row>
    <row r="87" customFormat="false" ht="19.5" hidden="false" customHeight="true" outlineLevel="0" collapsed="false">
      <c r="A87" s="20"/>
      <c r="B87" s="85" t="str">
        <f aca="false">HLOOKUP(Language!$B$2,Language!$C$12:$H$400,300)</f>
        <v>spezielle Wärmeleiteinsätze</v>
      </c>
      <c r="C87" s="85"/>
      <c r="D87" s="85"/>
      <c r="E87" s="85"/>
      <c r="F87" s="85"/>
      <c r="G87" s="85"/>
      <c r="H87" s="85"/>
      <c r="I87" s="153"/>
      <c r="J87" s="153"/>
      <c r="K87" s="153"/>
      <c r="L87" s="153"/>
      <c r="M87" s="153"/>
      <c r="N87" s="153"/>
      <c r="O87" s="29"/>
      <c r="P87" s="141" t="str">
        <f aca="false">HLOOKUP(Language!$B$2,Language!$C$12:$H$400,354)</f>
        <v>Wiederbeschaffungszeitraum in Wochen</v>
      </c>
      <c r="Q87" s="128"/>
      <c r="R87" s="128"/>
      <c r="S87" s="128"/>
      <c r="T87" s="128"/>
      <c r="U87" s="128"/>
      <c r="V87" s="128"/>
      <c r="W87" s="128"/>
      <c r="X87" s="128"/>
      <c r="Y87" s="113"/>
      <c r="Z87" s="113"/>
      <c r="AA87" s="113"/>
      <c r="AB87" s="128"/>
      <c r="AC87" s="31"/>
      <c r="AE87" s="87" t="s">
        <v>119</v>
      </c>
      <c r="AF87" s="184"/>
      <c r="AG87" s="69"/>
      <c r="AH87" s="90" t="str">
        <f aca="false">HLOOKUP(Language!$B$2,Language!$C$12:$H$400,322)</f>
        <v>Körnung</v>
      </c>
      <c r="AI87" s="91"/>
      <c r="AJ87" s="91"/>
      <c r="AK87" s="91"/>
      <c r="AL87" s="91"/>
      <c r="AM87" s="47"/>
      <c r="AN87" s="47"/>
      <c r="AO87" s="47"/>
    </row>
    <row r="88" customFormat="false" ht="19.5" hidden="false" customHeight="true" outlineLevel="0" collapsed="false">
      <c r="A88" s="20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29"/>
      <c r="P88" s="141" t="str">
        <f aca="false">HLOOKUP(Language!$B$2,Language!$C$12:$H$400,355)</f>
        <v>Kapazität (Basis 50 Wochen zu je 15 Schichten)</v>
      </c>
      <c r="Q88" s="128"/>
      <c r="R88" s="128"/>
      <c r="S88" s="128"/>
      <c r="T88" s="128"/>
      <c r="U88" s="128"/>
      <c r="V88" s="128"/>
      <c r="W88" s="128"/>
      <c r="X88" s="128"/>
      <c r="Y88" s="151"/>
      <c r="Z88" s="151"/>
      <c r="AA88" s="151"/>
      <c r="AB88" s="85" t="str">
        <f aca="false">HLOOKUP(Language!$B$2,Language!$C$12:$H$400,157)</f>
        <v>Stk/a</v>
      </c>
      <c r="AC88" s="31"/>
      <c r="AE88" s="87" t="s">
        <v>120</v>
      </c>
      <c r="AF88" s="184"/>
      <c r="AG88" s="69"/>
      <c r="AH88" s="90" t="str">
        <f aca="false">HLOOKUP(Language!$B$2,Language!$C$12:$H$400,323)</f>
        <v>Narbtyp / -tiefe</v>
      </c>
      <c r="AI88" s="91"/>
      <c r="AJ88" s="91"/>
      <c r="AK88" s="91"/>
      <c r="AL88" s="91"/>
      <c r="AM88" s="185"/>
      <c r="AN88" s="47"/>
      <c r="AO88" s="47"/>
    </row>
    <row r="89" customFormat="false" ht="19.5" hidden="true" customHeight="true" outlineLevel="0" collapsed="false">
      <c r="A89" s="20"/>
      <c r="B89" s="106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29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31"/>
      <c r="AE89" s="87" t="s">
        <v>121</v>
      </c>
      <c r="AF89" s="184"/>
      <c r="AG89" s="69"/>
    </row>
    <row r="90" customFormat="false" ht="9.75" hidden="false" customHeight="true" outlineLevel="0" collapsed="false">
      <c r="A90" s="20"/>
      <c r="B90" s="7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9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31"/>
      <c r="AE90" s="87" t="s">
        <v>122</v>
      </c>
      <c r="AF90" s="184"/>
      <c r="AG90" s="69"/>
      <c r="AH90" s="69"/>
      <c r="AI90" s="69"/>
    </row>
    <row r="91" customFormat="false" ht="19.5" hidden="false" customHeight="true" outlineLevel="0" collapsed="false">
      <c r="A91" s="20"/>
      <c r="B91" s="73" t="str">
        <f aca="false">HLOOKUP(Language!$B$2,Language!$C$12:$H$400,330)</f>
        <v>Kennzeichnung &amp; Dokumentation</v>
      </c>
      <c r="C91" s="49"/>
      <c r="D91" s="49"/>
      <c r="E91" s="49"/>
      <c r="F91" s="74"/>
      <c r="G91" s="74"/>
      <c r="H91" s="74"/>
      <c r="I91" s="74"/>
      <c r="J91" s="65"/>
      <c r="K91" s="74"/>
      <c r="L91" s="74"/>
      <c r="M91" s="66"/>
      <c r="N91" s="74"/>
      <c r="O91" s="29"/>
      <c r="P91" s="73" t="str">
        <f aca="false">HLOOKUP(Language!$B$2,Language!$C$12:$H$400,345)</f>
        <v>Sonstiges</v>
      </c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31"/>
      <c r="AE91" s="87" t="s">
        <v>123</v>
      </c>
      <c r="AF91" s="90"/>
      <c r="AG91" s="91"/>
      <c r="AH91" s="91"/>
      <c r="AI91" s="91"/>
      <c r="AJ91" s="47"/>
      <c r="AK91" s="47"/>
      <c r="AL91" s="47"/>
      <c r="AM91" s="47"/>
      <c r="AN91" s="47"/>
    </row>
    <row r="92" customFormat="false" ht="19.5" hidden="false" customHeight="true" outlineLevel="0" collapsed="false">
      <c r="A92" s="20"/>
      <c r="B92" s="83" t="str">
        <f aca="false">HLOOKUP(Language!$B$2,Language!$C$12:$H$400,331)</f>
        <v>Brose vorliegende Unterlagen / Daten</v>
      </c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29"/>
      <c r="P92" s="61" t="str">
        <f aca="false">HLOOKUP(Language!$B$2,Language!$C$12:$H$201,92)</f>
        <v>Wurde eine Moldflow Analyse durchgeführt?</v>
      </c>
      <c r="Q92" s="172"/>
      <c r="R92" s="172"/>
      <c r="S92" s="172"/>
      <c r="T92" s="172"/>
      <c r="U92" s="172"/>
      <c r="V92" s="172"/>
      <c r="W92" s="186"/>
      <c r="X92" s="187" t="str">
        <f aca="false">HLOOKUP(Language!$B$2,Language!$C$12:$H$201,151)</f>
        <v>ja</v>
      </c>
      <c r="Y92" s="188"/>
      <c r="Z92" s="189"/>
      <c r="AA92" s="187" t="str">
        <f aca="false">HLOOKUP(Language!$B$2,Language!$C$12:$H$201,152)</f>
        <v>nein</v>
      </c>
      <c r="AB92" s="188"/>
      <c r="AC92" s="31"/>
      <c r="AE92" s="87" t="s">
        <v>124</v>
      </c>
      <c r="AF92" s="90"/>
      <c r="AG92" s="91"/>
      <c r="AH92" s="89" t="b">
        <f aca="false">FALSE()</f>
        <v>0</v>
      </c>
      <c r="AI92" s="89" t="b">
        <f aca="false">FALSE()</f>
        <v>0</v>
      </c>
      <c r="AJ92" s="47"/>
      <c r="AK92" s="47"/>
      <c r="AL92" s="47"/>
      <c r="AM92" s="47"/>
      <c r="AN92" s="47"/>
    </row>
    <row r="93" customFormat="false" ht="19.5" hidden="false" customHeight="true" outlineLevel="0" collapsed="false">
      <c r="A93" s="20"/>
      <c r="B93" s="83" t="str">
        <f aca="false">HLOOKUP(Language!$B$2,Language!$C$12:$H$400,332)</f>
        <v>2D-Konstruktionszeichnung</v>
      </c>
      <c r="C93" s="84"/>
      <c r="D93" s="85"/>
      <c r="E93" s="83"/>
      <c r="F93" s="99"/>
      <c r="G93" s="79"/>
      <c r="H93" s="85"/>
      <c r="I93" s="83" t="str">
        <f aca="false">HLOOKUP(Language!$B$2,Language!$C$12:$H$400,333)</f>
        <v>3D-Konstruktionsdaten</v>
      </c>
      <c r="J93" s="85"/>
      <c r="K93" s="85"/>
      <c r="L93" s="85"/>
      <c r="M93" s="80"/>
      <c r="N93" s="80"/>
      <c r="O93" s="29"/>
      <c r="P93" s="83" t="str">
        <f aca="false">HLOOKUP(Language!$B$2,Language!$C$12:$H$400,363)</f>
        <v>Ergebnisse Moldflow - Analyse</v>
      </c>
      <c r="Q93" s="80"/>
      <c r="R93" s="80"/>
      <c r="S93" s="80"/>
      <c r="T93" s="80"/>
      <c r="U93" s="80"/>
      <c r="V93" s="80"/>
      <c r="W93" s="80"/>
      <c r="X93" s="80"/>
      <c r="Y93" s="80"/>
      <c r="Z93" s="128"/>
      <c r="AA93" s="80"/>
      <c r="AB93" s="83"/>
      <c r="AC93" s="31"/>
      <c r="AE93" s="87" t="s">
        <v>125</v>
      </c>
      <c r="AF93" s="89" t="b">
        <f aca="false">FALSE()</f>
        <v>0</v>
      </c>
      <c r="AG93" s="89" t="b">
        <f aca="false">FALSE()</f>
        <v>0</v>
      </c>
      <c r="AH93" s="89" t="b">
        <f aca="false">FALSE()</f>
        <v>0</v>
      </c>
      <c r="AI93" s="91"/>
      <c r="AJ93" s="47"/>
      <c r="AK93" s="47"/>
      <c r="AL93" s="47"/>
      <c r="AM93" s="47"/>
      <c r="AN93" s="47"/>
    </row>
    <row r="94" customFormat="false" ht="19.5" hidden="false" customHeight="true" outlineLevel="0" collapsed="false">
      <c r="A94" s="20"/>
      <c r="B94" s="83" t="str">
        <f aca="false">HLOOKUP(Language!$B$2,Language!$C$12:$H$400,334)</f>
        <v>Stückliste</v>
      </c>
      <c r="C94" s="84"/>
      <c r="D94" s="85"/>
      <c r="E94" s="83"/>
      <c r="F94" s="80"/>
      <c r="G94" s="80"/>
      <c r="H94" s="109"/>
      <c r="I94" s="83" t="str">
        <f aca="false">HLOOKUP(Language!$B$2,Language!$C$12:$H$400,335)</f>
        <v>Temperierschema</v>
      </c>
      <c r="J94" s="110"/>
      <c r="K94" s="109"/>
      <c r="L94" s="110"/>
      <c r="M94" s="99"/>
      <c r="N94" s="85"/>
      <c r="O94" s="29"/>
      <c r="P94" s="83" t="str">
        <f aca="false">HLOOKUP(Language!$B$2,Language!$C$12:$H$400,364)</f>
        <v>Empfohlene Massetemperatur nach Extruder</v>
      </c>
      <c r="Q94" s="80"/>
      <c r="R94" s="80"/>
      <c r="S94" s="80"/>
      <c r="T94" s="80"/>
      <c r="U94" s="80"/>
      <c r="V94" s="80"/>
      <c r="W94" s="80"/>
      <c r="X94" s="80"/>
      <c r="Y94" s="80"/>
      <c r="Z94" s="128"/>
      <c r="AA94" s="80"/>
      <c r="AB94" s="83"/>
      <c r="AC94" s="31"/>
      <c r="AE94" s="87" t="s">
        <v>126</v>
      </c>
      <c r="AF94" s="89" t="b">
        <f aca="false">FALSE()</f>
        <v>0</v>
      </c>
      <c r="AG94" s="89" t="b">
        <f aca="false">FALSE()</f>
        <v>0</v>
      </c>
      <c r="AH94" s="89" t="b">
        <f aca="false">FALSE()</f>
        <v>0</v>
      </c>
      <c r="AI94" s="91"/>
      <c r="AJ94" s="47"/>
      <c r="AK94" s="47"/>
      <c r="AL94" s="47"/>
      <c r="AM94" s="47"/>
      <c r="AN94" s="47"/>
    </row>
    <row r="95" customFormat="false" ht="19.5" hidden="false" customHeight="true" outlineLevel="0" collapsed="false">
      <c r="A95" s="20"/>
      <c r="B95" s="83" t="str">
        <f aca="false">HLOOKUP(Language!$B$2,Language!$C$12:$H$400,336)</f>
        <v>Kernzug-Ablaufplan</v>
      </c>
      <c r="C95" s="84"/>
      <c r="D95" s="85"/>
      <c r="E95" s="83"/>
      <c r="F95" s="80"/>
      <c r="G95" s="80"/>
      <c r="H95" s="109"/>
      <c r="I95" s="83" t="str">
        <f aca="false">HLOOKUP(Language!$B$2,Language!$C$12:$H$400,337)</f>
        <v>Maschinendatenblatt</v>
      </c>
      <c r="J95" s="110"/>
      <c r="K95" s="109"/>
      <c r="L95" s="110"/>
      <c r="M95" s="99"/>
      <c r="N95" s="85"/>
      <c r="O95" s="29"/>
      <c r="P95" s="83" t="str">
        <f aca="false">HLOOKUP(Language!$B$2,Language!$C$12:$H$201,95)</f>
        <v>Ergebnisse im Werkzeug berücksichtigt?</v>
      </c>
      <c r="Q95" s="80"/>
      <c r="R95" s="80"/>
      <c r="S95" s="80"/>
      <c r="T95" s="80"/>
      <c r="U95" s="80"/>
      <c r="V95" s="80"/>
      <c r="W95" s="80"/>
      <c r="X95" s="99" t="str">
        <f aca="false">HLOOKUP(Language!$B$2,Language!$C$12:$H$201,151)</f>
        <v>ja</v>
      </c>
      <c r="Y95" s="85"/>
      <c r="Z95" s="128"/>
      <c r="AA95" s="99" t="str">
        <f aca="false">HLOOKUP(Language!$B$2,Language!$C$12:$H$201,152)</f>
        <v>nein</v>
      </c>
      <c r="AB95" s="85"/>
      <c r="AC95" s="31"/>
      <c r="AE95" s="87" t="s">
        <v>127</v>
      </c>
      <c r="AF95" s="89" t="b">
        <f aca="false">FALSE()</f>
        <v>0</v>
      </c>
      <c r="AG95" s="89" t="b">
        <f aca="false">FALSE()</f>
        <v>0</v>
      </c>
      <c r="AH95" s="89" t="b">
        <f aca="false">FALSE()</f>
        <v>0</v>
      </c>
      <c r="AI95" s="89" t="b">
        <f aca="false">FALSE()</f>
        <v>0</v>
      </c>
      <c r="AJ95" s="47"/>
      <c r="AK95" s="47"/>
      <c r="AL95" s="47"/>
      <c r="AM95" s="47"/>
      <c r="AN95" s="47"/>
    </row>
    <row r="96" customFormat="false" ht="19.5" hidden="false" customHeight="true" outlineLevel="0" collapsed="false">
      <c r="A96" s="20"/>
      <c r="B96" s="190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9"/>
      <c r="P96" s="190"/>
      <c r="Q96" s="175"/>
      <c r="R96" s="175"/>
      <c r="S96" s="175"/>
      <c r="T96" s="175"/>
      <c r="U96" s="175"/>
      <c r="V96" s="175"/>
      <c r="W96" s="29"/>
      <c r="X96" s="29"/>
      <c r="Y96" s="29"/>
      <c r="Z96" s="33"/>
      <c r="AA96" s="29"/>
      <c r="AB96" s="111"/>
      <c r="AC96" s="31"/>
      <c r="AE96" s="87" t="s">
        <v>128</v>
      </c>
      <c r="AF96" s="91"/>
      <c r="AG96" s="91"/>
      <c r="AH96" s="91"/>
      <c r="AI96" s="91"/>
      <c r="AJ96" s="47"/>
      <c r="AK96" s="47"/>
      <c r="AL96" s="47"/>
      <c r="AM96" s="47"/>
      <c r="AN96" s="47"/>
    </row>
    <row r="97" customFormat="false" ht="19.5" hidden="false" customHeight="true" outlineLevel="0" collapsed="false">
      <c r="A97" s="20"/>
      <c r="B97" s="61" t="str">
        <f aca="false">HLOOKUP(Language!$B$2,Language!$C$12:$H$400,338)</f>
        <v>Kennzeichnung am Werkzeug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29"/>
      <c r="P97" s="59" t="str">
        <f aca="false">HLOOKUP(Language!$B$2,Language!$C$12:$H$400,346)</f>
        <v>Wurde die Plattendurchbiegung ermittelt?</v>
      </c>
      <c r="Q97" s="172"/>
      <c r="R97" s="172"/>
      <c r="S97" s="172"/>
      <c r="T97" s="172"/>
      <c r="U97" s="172"/>
      <c r="V97" s="172"/>
      <c r="W97" s="172"/>
      <c r="X97" s="78" t="str">
        <f aca="false">HLOOKUP(Language!$B$2,Language!$C$12:$H$201,151)</f>
        <v>ja</v>
      </c>
      <c r="Y97" s="79"/>
      <c r="Z97" s="33"/>
      <c r="AA97" s="78" t="str">
        <f aca="false">HLOOKUP(Language!$B$2,Language!$C$12:$H$201,152)</f>
        <v>nein</v>
      </c>
      <c r="AB97" s="79"/>
      <c r="AC97" s="31"/>
      <c r="AE97" s="87" t="s">
        <v>129</v>
      </c>
      <c r="AF97" s="91"/>
      <c r="AG97" s="91"/>
      <c r="AH97" s="89" t="b">
        <f aca="false">FALSE()</f>
        <v>0</v>
      </c>
      <c r="AI97" s="89" t="b">
        <f aca="false">FALSE()</f>
        <v>0</v>
      </c>
      <c r="AJ97" s="47"/>
      <c r="AK97" s="47"/>
      <c r="AL97" s="47"/>
      <c r="AM97" s="47"/>
      <c r="AN97" s="47"/>
    </row>
    <row r="98" customFormat="false" ht="19.5" hidden="false" customHeight="true" outlineLevel="0" collapsed="false">
      <c r="A98" s="20"/>
      <c r="B98" s="61" t="str">
        <f aca="false">HLOOKUP(Language!$B$2,Language!$C$12:$H$400,339)</f>
        <v>Eigentumskennzeichnung</v>
      </c>
      <c r="C98" s="84"/>
      <c r="D98" s="85"/>
      <c r="E98" s="83"/>
      <c r="F98" s="99"/>
      <c r="G98" s="79"/>
      <c r="H98" s="85"/>
      <c r="I98" s="83" t="str">
        <f aca="false">HLOOKUP(Language!$B$2,Language!$C$12:$H$400,335)</f>
        <v>Temperierschema</v>
      </c>
      <c r="J98" s="85"/>
      <c r="K98" s="85"/>
      <c r="L98" s="85"/>
      <c r="M98" s="80"/>
      <c r="N98" s="80"/>
      <c r="O98" s="29"/>
      <c r="P98" s="84" t="str">
        <f aca="false">HLOOKUP(Language!$B$2,Language!$C$12:$H$400,347)</f>
        <v>Ergebnis für die Düsenseite:</v>
      </c>
      <c r="Q98" s="80"/>
      <c r="R98" s="80"/>
      <c r="S98" s="80"/>
      <c r="T98" s="80"/>
      <c r="U98" s="80"/>
      <c r="V98" s="80"/>
      <c r="W98" s="80"/>
      <c r="X98" s="80"/>
      <c r="Y98" s="80"/>
      <c r="Z98" s="191"/>
      <c r="AA98" s="191"/>
      <c r="AB98" s="83" t="s">
        <v>25</v>
      </c>
      <c r="AC98" s="31"/>
      <c r="AE98" s="87" t="s">
        <v>130</v>
      </c>
      <c r="AF98" s="89" t="b">
        <f aca="false">FALSE()</f>
        <v>0</v>
      </c>
      <c r="AG98" s="89" t="b">
        <f aca="false">FALSE()</f>
        <v>0</v>
      </c>
      <c r="AH98" s="91"/>
      <c r="AI98" s="91"/>
      <c r="AJ98" s="47"/>
      <c r="AK98" s="47"/>
      <c r="AL98" s="47"/>
      <c r="AM98" s="47"/>
      <c r="AN98" s="47"/>
      <c r="AO98" s="47"/>
    </row>
    <row r="99" customFormat="false" ht="19.5" hidden="false" customHeight="true" outlineLevel="0" collapsed="false">
      <c r="A99" s="20"/>
      <c r="B99" s="83" t="str">
        <f aca="false">HLOOKUP(Language!$B$2,Language!$C$12:$H$400,336)</f>
        <v>Kernzug-Ablaufplan</v>
      </c>
      <c r="C99" s="84"/>
      <c r="D99" s="85"/>
      <c r="E99" s="83"/>
      <c r="F99" s="80"/>
      <c r="G99" s="80"/>
      <c r="H99" s="109"/>
      <c r="I99" s="83" t="str">
        <f aca="false">HLOOKUP(Language!$B$2,Language!$C$12:$H$400,337)</f>
        <v>Maschinendatenblatt</v>
      </c>
      <c r="J99" s="110"/>
      <c r="K99" s="109"/>
      <c r="L99" s="110"/>
      <c r="M99" s="99"/>
      <c r="N99" s="85"/>
      <c r="O99" s="29"/>
      <c r="P99" s="84" t="str">
        <f aca="false">HLOOKUP(Language!$B$2,Language!$C$12:$H$400,348)</f>
        <v>Ergebnis für die Auswerferseite:</v>
      </c>
      <c r="Q99" s="80"/>
      <c r="R99" s="80"/>
      <c r="S99" s="80"/>
      <c r="T99" s="80"/>
      <c r="U99" s="80"/>
      <c r="V99" s="80"/>
      <c r="W99" s="80"/>
      <c r="X99" s="80"/>
      <c r="Y99" s="80"/>
      <c r="Z99" s="191"/>
      <c r="AA99" s="191"/>
      <c r="AB99" s="83" t="s">
        <v>25</v>
      </c>
      <c r="AC99" s="31"/>
      <c r="AE99" s="87" t="s">
        <v>131</v>
      </c>
      <c r="AF99" s="89" t="b">
        <f aca="false">FALSE()</f>
        <v>0</v>
      </c>
      <c r="AG99" s="89" t="b">
        <f aca="false">FALSE()</f>
        <v>0</v>
      </c>
      <c r="AH99" s="91"/>
      <c r="AI99" s="91"/>
      <c r="AJ99" s="47"/>
      <c r="AK99" s="47"/>
      <c r="AL99" s="47"/>
      <c r="AM99" s="47"/>
      <c r="AN99" s="47"/>
      <c r="AO99" s="47"/>
    </row>
    <row r="100" customFormat="false" ht="9.75" hidden="false" customHeight="true" outlineLevel="0" collapsed="false">
      <c r="A100" s="20"/>
      <c r="B100" s="190"/>
      <c r="C100" s="190"/>
      <c r="D100" s="106"/>
      <c r="E100" s="114"/>
      <c r="F100" s="106"/>
      <c r="G100" s="175"/>
      <c r="H100" s="175"/>
      <c r="I100" s="175"/>
      <c r="J100" s="192"/>
      <c r="K100" s="106"/>
      <c r="L100" s="112"/>
      <c r="M100" s="192"/>
      <c r="N100" s="106"/>
      <c r="O100" s="29"/>
      <c r="P100" s="190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93"/>
      <c r="AC100" s="31"/>
      <c r="AE100" s="194"/>
      <c r="AG100" s="6"/>
    </row>
    <row r="101" customFormat="false" ht="30" hidden="false" customHeight="true" outlineLevel="0" collapsed="false">
      <c r="A101" s="20"/>
      <c r="B101" s="195" t="str">
        <f aca="false">HLOOKUP(Language!$B$2,Language!$C$12:$H$400,362)</f>
        <v>Angaben des Lieferanten</v>
      </c>
      <c r="C101" s="27"/>
      <c r="D101" s="79"/>
      <c r="E101" s="111"/>
      <c r="F101" s="111"/>
      <c r="G101" s="169"/>
      <c r="H101" s="169"/>
      <c r="I101" s="169"/>
      <c r="J101" s="169"/>
      <c r="K101" s="169"/>
      <c r="L101" s="169"/>
      <c r="M101" s="169"/>
      <c r="N101" s="169"/>
      <c r="O101" s="29"/>
      <c r="P101" s="27"/>
      <c r="Q101" s="27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7"/>
      <c r="AE101" s="194"/>
      <c r="AG101" s="6"/>
    </row>
    <row r="102" customFormat="false" ht="35.25" hidden="false" customHeight="true" outlineLevel="0" collapsed="false">
      <c r="A102" s="197"/>
      <c r="B102" s="198"/>
      <c r="C102" s="198"/>
      <c r="D102" s="198"/>
      <c r="E102" s="198"/>
      <c r="F102" s="198"/>
      <c r="G102" s="198"/>
      <c r="H102" s="33"/>
      <c r="I102" s="198"/>
      <c r="J102" s="198"/>
      <c r="K102" s="198"/>
      <c r="L102" s="198"/>
      <c r="M102" s="198"/>
      <c r="N102" s="198"/>
      <c r="O102" s="199"/>
      <c r="P102" s="198"/>
      <c r="Q102" s="198"/>
      <c r="R102" s="198"/>
      <c r="S102" s="198"/>
      <c r="T102" s="198"/>
      <c r="U102" s="198"/>
      <c r="V102" s="33"/>
      <c r="W102" s="198"/>
      <c r="X102" s="198"/>
      <c r="Y102" s="198"/>
      <c r="Z102" s="198"/>
      <c r="AA102" s="198"/>
      <c r="AB102" s="198"/>
    </row>
    <row r="103" customFormat="false" ht="19.5" hidden="false" customHeight="true" outlineLevel="0" collapsed="false">
      <c r="A103" s="197"/>
      <c r="B103" s="33" t="str">
        <f aca="false">HLOOKUP(Language!$B$2,Language!$C$12:$H$400,181)</f>
        <v>Funktion</v>
      </c>
      <c r="C103" s="33"/>
      <c r="D103" s="33"/>
      <c r="E103" s="33"/>
      <c r="F103" s="33"/>
      <c r="G103" s="33"/>
      <c r="H103" s="33"/>
      <c r="I103" s="33" t="str">
        <f aca="false">HLOOKUP(Language!$B$2,Language!$C$12:$H$400,182)</f>
        <v>Name</v>
      </c>
      <c r="J103" s="22"/>
      <c r="K103" s="22"/>
      <c r="L103" s="22"/>
      <c r="M103" s="34"/>
      <c r="N103" s="33"/>
      <c r="O103" s="199"/>
      <c r="P103" s="33" t="str">
        <f aca="false">HLOOKUP(Language!$B$2,Language!$C$12:$H$400,183)</f>
        <v>Datum</v>
      </c>
      <c r="Q103" s="33"/>
      <c r="R103" s="33"/>
      <c r="S103" s="33"/>
      <c r="T103" s="33"/>
      <c r="U103" s="33"/>
      <c r="V103" s="33"/>
      <c r="W103" s="33" t="str">
        <f aca="false">HLOOKUP(Language!$B$2,Language!$C$12:$H$400,184)</f>
        <v>Unterschrift</v>
      </c>
      <c r="X103" s="33"/>
      <c r="Y103" s="33"/>
      <c r="Z103" s="33"/>
      <c r="AA103" s="33"/>
      <c r="AB103" s="33"/>
    </row>
    <row r="104" customFormat="false" ht="19.5" hidden="false" customHeight="true" outlineLevel="0" collapsed="false">
      <c r="A104" s="197"/>
      <c r="B104" s="33"/>
      <c r="C104" s="33"/>
      <c r="D104" s="33"/>
      <c r="E104" s="33"/>
      <c r="F104" s="33"/>
      <c r="G104" s="33"/>
      <c r="H104" s="33"/>
      <c r="I104" s="33"/>
      <c r="J104" s="22"/>
      <c r="K104" s="22"/>
      <c r="L104" s="22"/>
      <c r="M104" s="34"/>
      <c r="N104" s="33"/>
      <c r="O104" s="199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</row>
    <row r="105" customFormat="false" ht="19.5" hidden="false" customHeight="true" outlineLevel="0" collapsed="false">
      <c r="A105" s="197"/>
      <c r="B105" s="33"/>
      <c r="C105" s="33"/>
      <c r="D105" s="33"/>
      <c r="E105" s="33"/>
      <c r="F105" s="33"/>
      <c r="G105" s="33"/>
      <c r="H105" s="33"/>
      <c r="I105" s="33"/>
      <c r="J105" s="22"/>
      <c r="K105" s="22"/>
      <c r="L105" s="22"/>
      <c r="M105" s="34"/>
      <c r="N105" s="33"/>
      <c r="O105" s="199"/>
      <c r="P105" s="111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</row>
    <row r="106" customFormat="false" ht="19.5" hidden="false" customHeight="true" outlineLevel="0" collapsed="false">
      <c r="P106" s="201"/>
      <c r="Q106" s="202"/>
      <c r="R106" s="203"/>
      <c r="S106" s="201"/>
      <c r="T106" s="204"/>
      <c r="U106" s="204"/>
      <c r="V106" s="204"/>
      <c r="W106" s="204"/>
      <c r="X106" s="204"/>
      <c r="Y106" s="204"/>
      <c r="Z106" s="204"/>
      <c r="AA106" s="204"/>
      <c r="AB106" s="204"/>
    </row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</sheetData>
  <mergeCells count="97">
    <mergeCell ref="B1:E1"/>
    <mergeCell ref="N1:V1"/>
    <mergeCell ref="B3:N3"/>
    <mergeCell ref="F6:N6"/>
    <mergeCell ref="T6:AB6"/>
    <mergeCell ref="F7:N7"/>
    <mergeCell ref="T7:AB7"/>
    <mergeCell ref="F9:N9"/>
    <mergeCell ref="T9:AB9"/>
    <mergeCell ref="B10:J10"/>
    <mergeCell ref="X12:AA12"/>
    <mergeCell ref="X13:AA13"/>
    <mergeCell ref="X14:Y14"/>
    <mergeCell ref="Z14:AB14"/>
    <mergeCell ref="Q15:W15"/>
    <mergeCell ref="X15:Y15"/>
    <mergeCell ref="Z15:AA15"/>
    <mergeCell ref="Q16:W16"/>
    <mergeCell ref="X16:Y16"/>
    <mergeCell ref="Z16:AA16"/>
    <mergeCell ref="F17:N17"/>
    <mergeCell ref="Q17:W17"/>
    <mergeCell ref="X17:Y17"/>
    <mergeCell ref="Z17:AA17"/>
    <mergeCell ref="B18:N18"/>
    <mergeCell ref="B19:N19"/>
    <mergeCell ref="U20:AB20"/>
    <mergeCell ref="B22:N22"/>
    <mergeCell ref="Z22:AA22"/>
    <mergeCell ref="P24:AB24"/>
    <mergeCell ref="F25:G25"/>
    <mergeCell ref="I25:J25"/>
    <mergeCell ref="L25:M25"/>
    <mergeCell ref="Z25:AA25"/>
    <mergeCell ref="F26:G26"/>
    <mergeCell ref="I26:J26"/>
    <mergeCell ref="L26:M26"/>
    <mergeCell ref="L27:M27"/>
    <mergeCell ref="Z27:AA27"/>
    <mergeCell ref="L28:M28"/>
    <mergeCell ref="Z32:AA32"/>
    <mergeCell ref="G35:N35"/>
    <mergeCell ref="L36:M36"/>
    <mergeCell ref="L37:M37"/>
    <mergeCell ref="W37:AA37"/>
    <mergeCell ref="L39:M39"/>
    <mergeCell ref="L40:M40"/>
    <mergeCell ref="L41:M41"/>
    <mergeCell ref="L42:M42"/>
    <mergeCell ref="G45:N45"/>
    <mergeCell ref="L46:M46"/>
    <mergeCell ref="L47:M47"/>
    <mergeCell ref="W47:AA47"/>
    <mergeCell ref="G48:N48"/>
    <mergeCell ref="B49:N49"/>
    <mergeCell ref="P49:AB49"/>
    <mergeCell ref="B50:N50"/>
    <mergeCell ref="B51:N51"/>
    <mergeCell ref="P51:AB51"/>
    <mergeCell ref="B55:N56"/>
    <mergeCell ref="P55:P58"/>
    <mergeCell ref="Q55:Q58"/>
    <mergeCell ref="R55:R58"/>
    <mergeCell ref="S55:S58"/>
    <mergeCell ref="T55:T58"/>
    <mergeCell ref="U55:U58"/>
    <mergeCell ref="V55:V58"/>
    <mergeCell ref="W55:W58"/>
    <mergeCell ref="X55:X58"/>
    <mergeCell ref="Y55:Y58"/>
    <mergeCell ref="Z55:Z58"/>
    <mergeCell ref="AA55:AA58"/>
    <mergeCell ref="AB55:AB58"/>
    <mergeCell ref="B57:N58"/>
    <mergeCell ref="B66:M66"/>
    <mergeCell ref="B67:M67"/>
    <mergeCell ref="W71:AA71"/>
    <mergeCell ref="L72:M72"/>
    <mergeCell ref="L73:M73"/>
    <mergeCell ref="I76:N76"/>
    <mergeCell ref="B77:N77"/>
    <mergeCell ref="X79:AB79"/>
    <mergeCell ref="I80:N80"/>
    <mergeCell ref="X80:AB80"/>
    <mergeCell ref="I82:N82"/>
    <mergeCell ref="T82:AB82"/>
    <mergeCell ref="P83:AB83"/>
    <mergeCell ref="P84:AB84"/>
    <mergeCell ref="Y85:AA85"/>
    <mergeCell ref="Y86:AA86"/>
    <mergeCell ref="I87:N87"/>
    <mergeCell ref="Y87:AA87"/>
    <mergeCell ref="B88:N88"/>
    <mergeCell ref="Y88:AA88"/>
    <mergeCell ref="Z98:AA98"/>
    <mergeCell ref="Z99:AA99"/>
    <mergeCell ref="T106:AB106"/>
  </mergeCells>
  <conditionalFormatting sqref="AJ74:AJ77 AK78 AI92 AI95 AH92:AH95 AH70:AI71 AI78 AH74:AH77 AH97:AI97 AH41:AI47 AH49:AI49 AH51:AI51 AH33:AI38 AH21:AI21 AH26:AI26 AH28:AI28 AH18:AI19 AF30:AF31 AG75:AG76 AF59:AR67 AF93:AG95 AF75:AF77 AF38:AG38 AF32:AG33 AF20:AG21 AF69:AG72 AF98:AG99 AF81:AI81 AF79:AG79 AF12:AG16 AF83:AG86 AL13:AL15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conditionalFormatting sqref="P78">
    <cfRule type="expression" priority="4" aboveAverage="0" equalAverage="0" bottom="0" percent="0" rank="0" text="" dxfId="2">
      <formula>OR($AI$78=TRUE(),$AK$78=TRUE())</formula>
    </cfRule>
  </conditionalFormatting>
  <dataValidations count="1">
    <dataValidation allowBlank="true" errorStyle="stop" operator="between" showDropDown="false" showErrorMessage="true" showInputMessage="false" sqref="V12:V13 V18 V25 V27 V29:V31 H46" type="list">
      <formula1>"2001,2002,2003,2004,2005,2006,2007,2008,2009,2010"</formula1>
      <formula2>0</formula2>
    </dataValidation>
  </dataValidations>
  <printOptions headings="false" gridLines="false" gridLinesSet="true" horizontalCentered="false" verticalCentered="false"/>
  <pageMargins left="0.7875" right="0.551388888888889" top="0.70625" bottom="0.590277777777778" header="0.39375" footer="0.4722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opyright by Brose. Alle Rechte vorbehalten&amp;C&amp;8Seite: &amp;P (&amp;A)&amp;R&amp;8Speicher-Dat.: &amp;D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5">
                <anchor moveWithCells="true" sizeWithCells="false">
                  <from>
                    <xdr:col>23</xdr:col>
                    <xdr:colOff>54360</xdr:colOff>
                    <xdr:row>58</xdr:row>
                    <xdr:rowOff>19440</xdr:rowOff>
                  </from>
                  <to>
                    <xdr:col>24</xdr:col>
                    <xdr:colOff>2772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6">
                <anchor moveWithCells="true" sizeWithCells="false">
                  <from>
                    <xdr:col>22</xdr:col>
                    <xdr:colOff>54360</xdr:colOff>
                    <xdr:row>58</xdr:row>
                    <xdr:rowOff>19440</xdr:rowOff>
                  </from>
                  <to>
                    <xdr:col>23</xdr:col>
                    <xdr:colOff>2736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8">
                <anchor moveWithCells="true" sizeWithCells="false">
                  <from>
                    <xdr:col>21</xdr:col>
                    <xdr:colOff>54360</xdr:colOff>
                    <xdr:row>58</xdr:row>
                    <xdr:rowOff>19440</xdr:rowOff>
                  </from>
                  <to>
                    <xdr:col>22</xdr:col>
                    <xdr:colOff>2736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9">
                <anchor moveWithCells="true" sizeWithCells="false">
                  <from>
                    <xdr:col>20</xdr:col>
                    <xdr:colOff>54360</xdr:colOff>
                    <xdr:row>58</xdr:row>
                    <xdr:rowOff>19440</xdr:rowOff>
                  </from>
                  <to>
                    <xdr:col>21</xdr:col>
                    <xdr:colOff>2772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0">
                <anchor moveWithCells="true" sizeWithCells="false">
                  <from>
                    <xdr:col>19</xdr:col>
                    <xdr:colOff>54360</xdr:colOff>
                    <xdr:row>58</xdr:row>
                    <xdr:rowOff>19440</xdr:rowOff>
                  </from>
                  <to>
                    <xdr:col>20</xdr:col>
                    <xdr:colOff>2736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2">
                <anchor moveWithCells="true" sizeWithCells="false">
                  <from>
                    <xdr:col>23</xdr:col>
                    <xdr:colOff>54360</xdr:colOff>
                    <xdr:row>59</xdr:row>
                    <xdr:rowOff>19440</xdr:rowOff>
                  </from>
                  <to>
                    <xdr:col>24</xdr:col>
                    <xdr:colOff>2772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3">
                <anchor moveWithCells="true" sizeWithCells="false">
                  <from>
                    <xdr:col>22</xdr:col>
                    <xdr:colOff>54360</xdr:colOff>
                    <xdr:row>59</xdr:row>
                    <xdr:rowOff>19440</xdr:rowOff>
                  </from>
                  <to>
                    <xdr:col>23</xdr:col>
                    <xdr:colOff>2736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4">
                <anchor moveWithCells="true" sizeWithCells="false">
                  <from>
                    <xdr:col>21</xdr:col>
                    <xdr:colOff>54360</xdr:colOff>
                    <xdr:row>59</xdr:row>
                    <xdr:rowOff>19440</xdr:rowOff>
                  </from>
                  <to>
                    <xdr:col>22</xdr:col>
                    <xdr:colOff>2736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5">
                <anchor moveWithCells="true" sizeWithCells="false">
                  <from>
                    <xdr:col>20</xdr:col>
                    <xdr:colOff>54360</xdr:colOff>
                    <xdr:row>59</xdr:row>
                    <xdr:rowOff>19440</xdr:rowOff>
                  </from>
                  <to>
                    <xdr:col>21</xdr:col>
                    <xdr:colOff>2772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6">
                <anchor moveWithCells="true" sizeWithCells="false">
                  <from>
                    <xdr:col>19</xdr:col>
                    <xdr:colOff>54360</xdr:colOff>
                    <xdr:row>59</xdr:row>
                    <xdr:rowOff>19440</xdr:rowOff>
                  </from>
                  <to>
                    <xdr:col>20</xdr:col>
                    <xdr:colOff>2736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7">
                <anchor moveWithCells="true" sizeWithCells="false">
                  <from>
                    <xdr:col>18</xdr:col>
                    <xdr:colOff>54360</xdr:colOff>
                    <xdr:row>59</xdr:row>
                    <xdr:rowOff>19440</xdr:rowOff>
                  </from>
                  <to>
                    <xdr:col>19</xdr:col>
                    <xdr:colOff>2772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8">
                <anchor moveWithCells="true" sizeWithCells="false">
                  <from>
                    <xdr:col>17</xdr:col>
                    <xdr:colOff>54360</xdr:colOff>
                    <xdr:row>59</xdr:row>
                    <xdr:rowOff>19440</xdr:rowOff>
                  </from>
                  <to>
                    <xdr:col>18</xdr:col>
                    <xdr:colOff>2736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9">
                <anchor moveWithCells="true" sizeWithCells="false">
                  <from>
                    <xdr:col>16</xdr:col>
                    <xdr:colOff>54360</xdr:colOff>
                    <xdr:row>59</xdr:row>
                    <xdr:rowOff>19440</xdr:rowOff>
                  </from>
                  <to>
                    <xdr:col>17</xdr:col>
                    <xdr:colOff>2736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0">
                <anchor moveWithCells="true" sizeWithCells="false">
                  <from>
                    <xdr:col>15</xdr:col>
                    <xdr:colOff>54360</xdr:colOff>
                    <xdr:row>59</xdr:row>
                    <xdr:rowOff>19440</xdr:rowOff>
                  </from>
                  <to>
                    <xdr:col>16</xdr:col>
                    <xdr:colOff>2736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1">
                <anchor moveWithCells="true" sizeWithCells="false">
                  <from>
                    <xdr:col>18</xdr:col>
                    <xdr:colOff>54360</xdr:colOff>
                    <xdr:row>58</xdr:row>
                    <xdr:rowOff>19440</xdr:rowOff>
                  </from>
                  <to>
                    <xdr:col>19</xdr:col>
                    <xdr:colOff>2772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54360</xdr:colOff>
                    <xdr:row>58</xdr:row>
                    <xdr:rowOff>19440</xdr:rowOff>
                  </from>
                  <to>
                    <xdr:col>18</xdr:col>
                    <xdr:colOff>2736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3">
                <anchor moveWithCells="true" sizeWithCells="false">
                  <from>
                    <xdr:col>16</xdr:col>
                    <xdr:colOff>54360</xdr:colOff>
                    <xdr:row>58</xdr:row>
                    <xdr:rowOff>19440</xdr:rowOff>
                  </from>
                  <to>
                    <xdr:col>17</xdr:col>
                    <xdr:colOff>2736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4">
                <anchor moveWithCells="true" sizeWithCells="false">
                  <from>
                    <xdr:col>15</xdr:col>
                    <xdr:colOff>54360</xdr:colOff>
                    <xdr:row>58</xdr:row>
                    <xdr:rowOff>19440</xdr:rowOff>
                  </from>
                  <to>
                    <xdr:col>16</xdr:col>
                    <xdr:colOff>2736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4">
                <anchor moveWithCells="true" sizeWithCells="false">
                  <from>
                    <xdr:col>23</xdr:col>
                    <xdr:colOff>54360</xdr:colOff>
                    <xdr:row>60</xdr:row>
                    <xdr:rowOff>19440</xdr:rowOff>
                  </from>
                  <to>
                    <xdr:col>24</xdr:col>
                    <xdr:colOff>2772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5">
                <anchor moveWithCells="true" sizeWithCells="false">
                  <from>
                    <xdr:col>22</xdr:col>
                    <xdr:colOff>54360</xdr:colOff>
                    <xdr:row>60</xdr:row>
                    <xdr:rowOff>19440</xdr:rowOff>
                  </from>
                  <to>
                    <xdr:col>23</xdr:col>
                    <xdr:colOff>2736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7">
                <anchor moveWithCells="true" sizeWithCells="false">
                  <from>
                    <xdr:col>21</xdr:col>
                    <xdr:colOff>54360</xdr:colOff>
                    <xdr:row>60</xdr:row>
                    <xdr:rowOff>19440</xdr:rowOff>
                  </from>
                  <to>
                    <xdr:col>22</xdr:col>
                    <xdr:colOff>2736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8">
                <anchor moveWithCells="true" sizeWithCells="false">
                  <from>
                    <xdr:col>20</xdr:col>
                    <xdr:colOff>54360</xdr:colOff>
                    <xdr:row>60</xdr:row>
                    <xdr:rowOff>19440</xdr:rowOff>
                  </from>
                  <to>
                    <xdr:col>21</xdr:col>
                    <xdr:colOff>2772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9">
                <anchor moveWithCells="true" sizeWithCells="false">
                  <from>
                    <xdr:col>19</xdr:col>
                    <xdr:colOff>54360</xdr:colOff>
                    <xdr:row>60</xdr:row>
                    <xdr:rowOff>19440</xdr:rowOff>
                  </from>
                  <to>
                    <xdr:col>20</xdr:col>
                    <xdr:colOff>2736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0">
                <anchor moveWithCells="true" sizeWithCells="false">
                  <from>
                    <xdr:col>18</xdr:col>
                    <xdr:colOff>54360</xdr:colOff>
                    <xdr:row>60</xdr:row>
                    <xdr:rowOff>19440</xdr:rowOff>
                  </from>
                  <to>
                    <xdr:col>19</xdr:col>
                    <xdr:colOff>2772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41">
                <anchor moveWithCells="true" sizeWithCells="false">
                  <from>
                    <xdr:col>17</xdr:col>
                    <xdr:colOff>54360</xdr:colOff>
                    <xdr:row>60</xdr:row>
                    <xdr:rowOff>19440</xdr:rowOff>
                  </from>
                  <to>
                    <xdr:col>18</xdr:col>
                    <xdr:colOff>2736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42">
                <anchor moveWithCells="true" sizeWithCells="false">
                  <from>
                    <xdr:col>16</xdr:col>
                    <xdr:colOff>54360</xdr:colOff>
                    <xdr:row>60</xdr:row>
                    <xdr:rowOff>19440</xdr:rowOff>
                  </from>
                  <to>
                    <xdr:col>17</xdr:col>
                    <xdr:colOff>2736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3">
                <anchor moveWithCells="true" sizeWithCells="false">
                  <from>
                    <xdr:col>15</xdr:col>
                    <xdr:colOff>54360</xdr:colOff>
                    <xdr:row>60</xdr:row>
                    <xdr:rowOff>19440</xdr:rowOff>
                  </from>
                  <to>
                    <xdr:col>16</xdr:col>
                    <xdr:colOff>2736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51">
                <anchor moveWithCells="true" sizeWithCells="false">
                  <from>
                    <xdr:col>23</xdr:col>
                    <xdr:colOff>54360</xdr:colOff>
                    <xdr:row>61</xdr:row>
                    <xdr:rowOff>19440</xdr:rowOff>
                  </from>
                  <to>
                    <xdr:col>24</xdr:col>
                    <xdr:colOff>2772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2">
                <anchor moveWithCells="true" sizeWithCells="false">
                  <from>
                    <xdr:col>22</xdr:col>
                    <xdr:colOff>54360</xdr:colOff>
                    <xdr:row>61</xdr:row>
                    <xdr:rowOff>19440</xdr:rowOff>
                  </from>
                  <to>
                    <xdr:col>23</xdr:col>
                    <xdr:colOff>2736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4">
                <anchor moveWithCells="true" sizeWithCells="false">
                  <from>
                    <xdr:col>21</xdr:col>
                    <xdr:colOff>54360</xdr:colOff>
                    <xdr:row>61</xdr:row>
                    <xdr:rowOff>19440</xdr:rowOff>
                  </from>
                  <to>
                    <xdr:col>22</xdr:col>
                    <xdr:colOff>2736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5">
                <anchor moveWithCells="true" sizeWithCells="false">
                  <from>
                    <xdr:col>20</xdr:col>
                    <xdr:colOff>54360</xdr:colOff>
                    <xdr:row>61</xdr:row>
                    <xdr:rowOff>19440</xdr:rowOff>
                  </from>
                  <to>
                    <xdr:col>21</xdr:col>
                    <xdr:colOff>2772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6">
                <anchor moveWithCells="true" sizeWithCells="false">
                  <from>
                    <xdr:col>19</xdr:col>
                    <xdr:colOff>54360</xdr:colOff>
                    <xdr:row>61</xdr:row>
                    <xdr:rowOff>19440</xdr:rowOff>
                  </from>
                  <to>
                    <xdr:col>20</xdr:col>
                    <xdr:colOff>2736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7">
                <anchor moveWithCells="true" sizeWithCells="false">
                  <from>
                    <xdr:col>18</xdr:col>
                    <xdr:colOff>54360</xdr:colOff>
                    <xdr:row>61</xdr:row>
                    <xdr:rowOff>19440</xdr:rowOff>
                  </from>
                  <to>
                    <xdr:col>19</xdr:col>
                    <xdr:colOff>2772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54360</xdr:colOff>
                    <xdr:row>61</xdr:row>
                    <xdr:rowOff>19440</xdr:rowOff>
                  </from>
                  <to>
                    <xdr:col>18</xdr:col>
                    <xdr:colOff>2736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9">
                <anchor moveWithCells="true" sizeWithCells="false">
                  <from>
                    <xdr:col>16</xdr:col>
                    <xdr:colOff>54360</xdr:colOff>
                    <xdr:row>61</xdr:row>
                    <xdr:rowOff>19440</xdr:rowOff>
                  </from>
                  <to>
                    <xdr:col>17</xdr:col>
                    <xdr:colOff>2736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0">
                <anchor moveWithCells="true" sizeWithCells="false">
                  <from>
                    <xdr:col>15</xdr:col>
                    <xdr:colOff>54360</xdr:colOff>
                    <xdr:row>61</xdr:row>
                    <xdr:rowOff>19440</xdr:rowOff>
                  </from>
                  <to>
                    <xdr:col>16</xdr:col>
                    <xdr:colOff>2736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8">
                <anchor moveWithCells="true" sizeWithCells="false">
                  <from>
                    <xdr:col>23</xdr:col>
                    <xdr:colOff>54360</xdr:colOff>
                    <xdr:row>62</xdr:row>
                    <xdr:rowOff>19440</xdr:rowOff>
                  </from>
                  <to>
                    <xdr:col>24</xdr:col>
                    <xdr:colOff>2772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9">
                <anchor moveWithCells="true" sizeWithCells="false">
                  <from>
                    <xdr:col>22</xdr:col>
                    <xdr:colOff>54360</xdr:colOff>
                    <xdr:row>62</xdr:row>
                    <xdr:rowOff>19440</xdr:rowOff>
                  </from>
                  <to>
                    <xdr:col>23</xdr:col>
                    <xdr:colOff>2736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1">
                <anchor moveWithCells="true" sizeWithCells="false">
                  <from>
                    <xdr:col>21</xdr:col>
                    <xdr:colOff>54360</xdr:colOff>
                    <xdr:row>62</xdr:row>
                    <xdr:rowOff>19440</xdr:rowOff>
                  </from>
                  <to>
                    <xdr:col>22</xdr:col>
                    <xdr:colOff>2736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2">
                <anchor moveWithCells="true" sizeWithCells="false">
                  <from>
                    <xdr:col>20</xdr:col>
                    <xdr:colOff>54360</xdr:colOff>
                    <xdr:row>62</xdr:row>
                    <xdr:rowOff>19440</xdr:rowOff>
                  </from>
                  <to>
                    <xdr:col>21</xdr:col>
                    <xdr:colOff>2772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3">
                <anchor moveWithCells="true" sizeWithCells="false">
                  <from>
                    <xdr:col>19</xdr:col>
                    <xdr:colOff>54360</xdr:colOff>
                    <xdr:row>62</xdr:row>
                    <xdr:rowOff>19440</xdr:rowOff>
                  </from>
                  <to>
                    <xdr:col>20</xdr:col>
                    <xdr:colOff>2736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4">
                <anchor moveWithCells="true" sizeWithCells="false">
                  <from>
                    <xdr:col>18</xdr:col>
                    <xdr:colOff>54360</xdr:colOff>
                    <xdr:row>62</xdr:row>
                    <xdr:rowOff>19440</xdr:rowOff>
                  </from>
                  <to>
                    <xdr:col>19</xdr:col>
                    <xdr:colOff>2772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54360</xdr:colOff>
                    <xdr:row>62</xdr:row>
                    <xdr:rowOff>19440</xdr:rowOff>
                  </from>
                  <to>
                    <xdr:col>18</xdr:col>
                    <xdr:colOff>2736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6">
                <anchor moveWithCells="true" sizeWithCells="false">
                  <from>
                    <xdr:col>16</xdr:col>
                    <xdr:colOff>54360</xdr:colOff>
                    <xdr:row>62</xdr:row>
                    <xdr:rowOff>19440</xdr:rowOff>
                  </from>
                  <to>
                    <xdr:col>17</xdr:col>
                    <xdr:colOff>2736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7">
                <anchor moveWithCells="true" sizeWithCells="false">
                  <from>
                    <xdr:col>15</xdr:col>
                    <xdr:colOff>54360</xdr:colOff>
                    <xdr:row>62</xdr:row>
                    <xdr:rowOff>19440</xdr:rowOff>
                  </from>
                  <to>
                    <xdr:col>16</xdr:col>
                    <xdr:colOff>2736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5">
                <anchor moveWithCells="true" sizeWithCells="false">
                  <from>
                    <xdr:col>23</xdr:col>
                    <xdr:colOff>54360</xdr:colOff>
                    <xdr:row>63</xdr:row>
                    <xdr:rowOff>19080</xdr:rowOff>
                  </from>
                  <to>
                    <xdr:col>24</xdr:col>
                    <xdr:colOff>2772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6">
                <anchor moveWithCells="true" sizeWithCells="false">
                  <from>
                    <xdr:col>22</xdr:col>
                    <xdr:colOff>54360</xdr:colOff>
                    <xdr:row>63</xdr:row>
                    <xdr:rowOff>19080</xdr:rowOff>
                  </from>
                  <to>
                    <xdr:col>23</xdr:col>
                    <xdr:colOff>2736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8">
                <anchor moveWithCells="true" sizeWithCells="false">
                  <from>
                    <xdr:col>21</xdr:col>
                    <xdr:colOff>54360</xdr:colOff>
                    <xdr:row>63</xdr:row>
                    <xdr:rowOff>19080</xdr:rowOff>
                  </from>
                  <to>
                    <xdr:col>22</xdr:col>
                    <xdr:colOff>2736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54360</xdr:colOff>
                    <xdr:row>63</xdr:row>
                    <xdr:rowOff>19080</xdr:rowOff>
                  </from>
                  <to>
                    <xdr:col>21</xdr:col>
                    <xdr:colOff>2772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90">
                <anchor moveWithCells="true" sizeWithCells="false">
                  <from>
                    <xdr:col>19</xdr:col>
                    <xdr:colOff>54360</xdr:colOff>
                    <xdr:row>63</xdr:row>
                    <xdr:rowOff>19080</xdr:rowOff>
                  </from>
                  <to>
                    <xdr:col>20</xdr:col>
                    <xdr:colOff>2736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91">
                <anchor moveWithCells="true" sizeWithCells="false">
                  <from>
                    <xdr:col>18</xdr:col>
                    <xdr:colOff>54360</xdr:colOff>
                    <xdr:row>63</xdr:row>
                    <xdr:rowOff>19080</xdr:rowOff>
                  </from>
                  <to>
                    <xdr:col>19</xdr:col>
                    <xdr:colOff>2772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92">
                <anchor moveWithCells="true" sizeWithCells="false">
                  <from>
                    <xdr:col>17</xdr:col>
                    <xdr:colOff>54360</xdr:colOff>
                    <xdr:row>63</xdr:row>
                    <xdr:rowOff>19080</xdr:rowOff>
                  </from>
                  <to>
                    <xdr:col>18</xdr:col>
                    <xdr:colOff>2736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93">
                <anchor moveWithCells="true" sizeWithCells="false">
                  <from>
                    <xdr:col>16</xdr:col>
                    <xdr:colOff>54360</xdr:colOff>
                    <xdr:row>63</xdr:row>
                    <xdr:rowOff>19080</xdr:rowOff>
                  </from>
                  <to>
                    <xdr:col>17</xdr:col>
                    <xdr:colOff>2736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94">
                <anchor moveWithCells="true" sizeWithCells="false">
                  <from>
                    <xdr:col>15</xdr:col>
                    <xdr:colOff>54360</xdr:colOff>
                    <xdr:row>63</xdr:row>
                    <xdr:rowOff>19080</xdr:rowOff>
                  </from>
                  <to>
                    <xdr:col>16</xdr:col>
                    <xdr:colOff>2736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2">
                <anchor moveWithCells="true" sizeWithCells="false">
                  <from>
                    <xdr:col>23</xdr:col>
                    <xdr:colOff>54360</xdr:colOff>
                    <xdr:row>64</xdr:row>
                    <xdr:rowOff>19080</xdr:rowOff>
                  </from>
                  <to>
                    <xdr:col>24</xdr:col>
                    <xdr:colOff>2772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3">
                <anchor moveWithCells="true" sizeWithCells="false">
                  <from>
                    <xdr:col>22</xdr:col>
                    <xdr:colOff>54360</xdr:colOff>
                    <xdr:row>64</xdr:row>
                    <xdr:rowOff>19080</xdr:rowOff>
                  </from>
                  <to>
                    <xdr:col>23</xdr:col>
                    <xdr:colOff>2736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05">
                <anchor moveWithCells="true" sizeWithCells="false">
                  <from>
                    <xdr:col>21</xdr:col>
                    <xdr:colOff>54360</xdr:colOff>
                    <xdr:row>64</xdr:row>
                    <xdr:rowOff>19080</xdr:rowOff>
                  </from>
                  <to>
                    <xdr:col>22</xdr:col>
                    <xdr:colOff>2736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06">
                <anchor moveWithCells="true" sizeWithCells="false">
                  <from>
                    <xdr:col>20</xdr:col>
                    <xdr:colOff>54360</xdr:colOff>
                    <xdr:row>64</xdr:row>
                    <xdr:rowOff>19080</xdr:rowOff>
                  </from>
                  <to>
                    <xdr:col>21</xdr:col>
                    <xdr:colOff>2772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07">
                <anchor moveWithCells="true" sizeWithCells="false">
                  <from>
                    <xdr:col>19</xdr:col>
                    <xdr:colOff>54360</xdr:colOff>
                    <xdr:row>64</xdr:row>
                    <xdr:rowOff>19080</xdr:rowOff>
                  </from>
                  <to>
                    <xdr:col>20</xdr:col>
                    <xdr:colOff>2736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08">
                <anchor moveWithCells="true" sizeWithCells="false">
                  <from>
                    <xdr:col>18</xdr:col>
                    <xdr:colOff>54360</xdr:colOff>
                    <xdr:row>64</xdr:row>
                    <xdr:rowOff>19080</xdr:rowOff>
                  </from>
                  <to>
                    <xdr:col>19</xdr:col>
                    <xdr:colOff>2772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09">
                <anchor moveWithCells="true" sizeWithCells="false">
                  <from>
                    <xdr:col>17</xdr:col>
                    <xdr:colOff>54360</xdr:colOff>
                    <xdr:row>64</xdr:row>
                    <xdr:rowOff>19080</xdr:rowOff>
                  </from>
                  <to>
                    <xdr:col>18</xdr:col>
                    <xdr:colOff>2736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0">
                <anchor moveWithCells="true" sizeWithCells="false">
                  <from>
                    <xdr:col>16</xdr:col>
                    <xdr:colOff>54360</xdr:colOff>
                    <xdr:row>64</xdr:row>
                    <xdr:rowOff>19080</xdr:rowOff>
                  </from>
                  <to>
                    <xdr:col>17</xdr:col>
                    <xdr:colOff>2736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1">
                <anchor moveWithCells="true" sizeWithCells="false">
                  <from>
                    <xdr:col>15</xdr:col>
                    <xdr:colOff>54360</xdr:colOff>
                    <xdr:row>64</xdr:row>
                    <xdr:rowOff>19080</xdr:rowOff>
                  </from>
                  <to>
                    <xdr:col>16</xdr:col>
                    <xdr:colOff>2736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8">
                <anchor moveWithCells="true" sizeWithCells="false">
                  <from>
                    <xdr:col>26</xdr:col>
                    <xdr:colOff>54360</xdr:colOff>
                    <xdr:row>58</xdr:row>
                    <xdr:rowOff>19440</xdr:rowOff>
                  </from>
                  <to>
                    <xdr:col>27</xdr:col>
                    <xdr:colOff>2736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9">
                <anchor moveWithCells="true" sizeWithCells="false">
                  <from>
                    <xdr:col>25</xdr:col>
                    <xdr:colOff>54360</xdr:colOff>
                    <xdr:row>58</xdr:row>
                    <xdr:rowOff>19440</xdr:rowOff>
                  </from>
                  <to>
                    <xdr:col>26</xdr:col>
                    <xdr:colOff>2772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1">
                <anchor moveWithCells="true" sizeWithCells="false">
                  <from>
                    <xdr:col>24</xdr:col>
                    <xdr:colOff>54360</xdr:colOff>
                    <xdr:row>58</xdr:row>
                    <xdr:rowOff>19440</xdr:rowOff>
                  </from>
                  <to>
                    <xdr:col>25</xdr:col>
                    <xdr:colOff>2736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2">
                <anchor moveWithCells="true" sizeWithCells="false">
                  <from>
                    <xdr:col>23</xdr:col>
                    <xdr:colOff>54360</xdr:colOff>
                    <xdr:row>58</xdr:row>
                    <xdr:rowOff>19440</xdr:rowOff>
                  </from>
                  <to>
                    <xdr:col>24</xdr:col>
                    <xdr:colOff>2772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3">
                <anchor moveWithCells="true" sizeWithCells="false">
                  <from>
                    <xdr:col>26</xdr:col>
                    <xdr:colOff>54360</xdr:colOff>
                    <xdr:row>59</xdr:row>
                    <xdr:rowOff>19440</xdr:rowOff>
                  </from>
                  <to>
                    <xdr:col>27</xdr:col>
                    <xdr:colOff>2736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4">
                <anchor moveWithCells="true" sizeWithCells="false">
                  <from>
                    <xdr:col>25</xdr:col>
                    <xdr:colOff>54360</xdr:colOff>
                    <xdr:row>59</xdr:row>
                    <xdr:rowOff>19440</xdr:rowOff>
                  </from>
                  <to>
                    <xdr:col>26</xdr:col>
                    <xdr:colOff>2772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5">
                <anchor moveWithCells="true" sizeWithCells="false">
                  <from>
                    <xdr:col>24</xdr:col>
                    <xdr:colOff>54360</xdr:colOff>
                    <xdr:row>59</xdr:row>
                    <xdr:rowOff>19440</xdr:rowOff>
                  </from>
                  <to>
                    <xdr:col>25</xdr:col>
                    <xdr:colOff>2736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6">
                <anchor moveWithCells="true" sizeWithCells="false">
                  <from>
                    <xdr:col>23</xdr:col>
                    <xdr:colOff>54360</xdr:colOff>
                    <xdr:row>59</xdr:row>
                    <xdr:rowOff>19440</xdr:rowOff>
                  </from>
                  <to>
                    <xdr:col>24</xdr:col>
                    <xdr:colOff>2772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7">
                <anchor moveWithCells="true" sizeWithCells="false">
                  <from>
                    <xdr:col>26</xdr:col>
                    <xdr:colOff>54360</xdr:colOff>
                    <xdr:row>60</xdr:row>
                    <xdr:rowOff>19440</xdr:rowOff>
                  </from>
                  <to>
                    <xdr:col>27</xdr:col>
                    <xdr:colOff>2736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8">
                <anchor moveWithCells="true" sizeWithCells="false">
                  <from>
                    <xdr:col>25</xdr:col>
                    <xdr:colOff>54360</xdr:colOff>
                    <xdr:row>60</xdr:row>
                    <xdr:rowOff>19440</xdr:rowOff>
                  </from>
                  <to>
                    <xdr:col>26</xdr:col>
                    <xdr:colOff>2772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30">
                <anchor moveWithCells="true" sizeWithCells="false">
                  <from>
                    <xdr:col>24</xdr:col>
                    <xdr:colOff>54360</xdr:colOff>
                    <xdr:row>60</xdr:row>
                    <xdr:rowOff>19440</xdr:rowOff>
                  </from>
                  <to>
                    <xdr:col>25</xdr:col>
                    <xdr:colOff>2736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1">
                <anchor moveWithCells="true" sizeWithCells="false">
                  <from>
                    <xdr:col>23</xdr:col>
                    <xdr:colOff>54360</xdr:colOff>
                    <xdr:row>60</xdr:row>
                    <xdr:rowOff>19440</xdr:rowOff>
                  </from>
                  <to>
                    <xdr:col>24</xdr:col>
                    <xdr:colOff>2772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2">
                <anchor moveWithCells="true" sizeWithCells="false">
                  <from>
                    <xdr:col>26</xdr:col>
                    <xdr:colOff>54360</xdr:colOff>
                    <xdr:row>61</xdr:row>
                    <xdr:rowOff>19440</xdr:rowOff>
                  </from>
                  <to>
                    <xdr:col>27</xdr:col>
                    <xdr:colOff>2736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3">
                <anchor moveWithCells="true" sizeWithCells="false">
                  <from>
                    <xdr:col>25</xdr:col>
                    <xdr:colOff>54360</xdr:colOff>
                    <xdr:row>61</xdr:row>
                    <xdr:rowOff>19440</xdr:rowOff>
                  </from>
                  <to>
                    <xdr:col>26</xdr:col>
                    <xdr:colOff>2772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5">
                <anchor moveWithCells="true" sizeWithCells="false">
                  <from>
                    <xdr:col>24</xdr:col>
                    <xdr:colOff>54360</xdr:colOff>
                    <xdr:row>61</xdr:row>
                    <xdr:rowOff>19440</xdr:rowOff>
                  </from>
                  <to>
                    <xdr:col>25</xdr:col>
                    <xdr:colOff>2736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6">
                <anchor moveWithCells="true" sizeWithCells="false">
                  <from>
                    <xdr:col>23</xdr:col>
                    <xdr:colOff>54360</xdr:colOff>
                    <xdr:row>61</xdr:row>
                    <xdr:rowOff>19440</xdr:rowOff>
                  </from>
                  <to>
                    <xdr:col>24</xdr:col>
                    <xdr:colOff>2772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7">
                <anchor moveWithCells="true" sizeWithCells="false">
                  <from>
                    <xdr:col>26</xdr:col>
                    <xdr:colOff>54360</xdr:colOff>
                    <xdr:row>62</xdr:row>
                    <xdr:rowOff>19440</xdr:rowOff>
                  </from>
                  <to>
                    <xdr:col>27</xdr:col>
                    <xdr:colOff>2736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8">
                <anchor moveWithCells="true" sizeWithCells="false">
                  <from>
                    <xdr:col>25</xdr:col>
                    <xdr:colOff>54360</xdr:colOff>
                    <xdr:row>62</xdr:row>
                    <xdr:rowOff>19440</xdr:rowOff>
                  </from>
                  <to>
                    <xdr:col>26</xdr:col>
                    <xdr:colOff>2772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40">
                <anchor moveWithCells="true" sizeWithCells="false">
                  <from>
                    <xdr:col>24</xdr:col>
                    <xdr:colOff>54360</xdr:colOff>
                    <xdr:row>62</xdr:row>
                    <xdr:rowOff>19440</xdr:rowOff>
                  </from>
                  <to>
                    <xdr:col>25</xdr:col>
                    <xdr:colOff>2736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1">
                <anchor moveWithCells="true" sizeWithCells="false">
                  <from>
                    <xdr:col>23</xdr:col>
                    <xdr:colOff>54360</xdr:colOff>
                    <xdr:row>62</xdr:row>
                    <xdr:rowOff>19440</xdr:rowOff>
                  </from>
                  <to>
                    <xdr:col>24</xdr:col>
                    <xdr:colOff>2772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2">
                <anchor moveWithCells="true" sizeWithCells="false">
                  <from>
                    <xdr:col>26</xdr:col>
                    <xdr:colOff>54360</xdr:colOff>
                    <xdr:row>63</xdr:row>
                    <xdr:rowOff>19080</xdr:rowOff>
                  </from>
                  <to>
                    <xdr:col>27</xdr:col>
                    <xdr:colOff>2736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3">
                <anchor moveWithCells="true" sizeWithCells="false">
                  <from>
                    <xdr:col>25</xdr:col>
                    <xdr:colOff>54360</xdr:colOff>
                    <xdr:row>63</xdr:row>
                    <xdr:rowOff>19080</xdr:rowOff>
                  </from>
                  <to>
                    <xdr:col>26</xdr:col>
                    <xdr:colOff>2772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5">
                <anchor moveWithCells="true" sizeWithCells="false">
                  <from>
                    <xdr:col>24</xdr:col>
                    <xdr:colOff>54360</xdr:colOff>
                    <xdr:row>63</xdr:row>
                    <xdr:rowOff>19080</xdr:rowOff>
                  </from>
                  <to>
                    <xdr:col>25</xdr:col>
                    <xdr:colOff>2736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6">
                <anchor moveWithCells="true" sizeWithCells="false">
                  <from>
                    <xdr:col>23</xdr:col>
                    <xdr:colOff>54360</xdr:colOff>
                    <xdr:row>63</xdr:row>
                    <xdr:rowOff>19080</xdr:rowOff>
                  </from>
                  <to>
                    <xdr:col>24</xdr:col>
                    <xdr:colOff>2772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7">
                <anchor moveWithCells="true" sizeWithCells="false">
                  <from>
                    <xdr:col>26</xdr:col>
                    <xdr:colOff>54360</xdr:colOff>
                    <xdr:row>64</xdr:row>
                    <xdr:rowOff>19080</xdr:rowOff>
                  </from>
                  <to>
                    <xdr:col>27</xdr:col>
                    <xdr:colOff>2736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8">
                <anchor moveWithCells="true" sizeWithCells="false">
                  <from>
                    <xdr:col>25</xdr:col>
                    <xdr:colOff>54360</xdr:colOff>
                    <xdr:row>64</xdr:row>
                    <xdr:rowOff>19080</xdr:rowOff>
                  </from>
                  <to>
                    <xdr:col>26</xdr:col>
                    <xdr:colOff>2772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50">
                <anchor moveWithCells="true" sizeWithCells="false">
                  <from>
                    <xdr:col>24</xdr:col>
                    <xdr:colOff>54360</xdr:colOff>
                    <xdr:row>64</xdr:row>
                    <xdr:rowOff>19080</xdr:rowOff>
                  </from>
                  <to>
                    <xdr:col>25</xdr:col>
                    <xdr:colOff>2736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1">
                <anchor moveWithCells="true" sizeWithCells="false">
                  <from>
                    <xdr:col>23</xdr:col>
                    <xdr:colOff>54360</xdr:colOff>
                    <xdr:row>64</xdr:row>
                    <xdr:rowOff>19080</xdr:rowOff>
                  </from>
                  <to>
                    <xdr:col>24</xdr:col>
                    <xdr:colOff>2772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3">
                <anchor moveWithCells="true" sizeWithCells="false">
                  <from>
                    <xdr:col>27</xdr:col>
                    <xdr:colOff>54360</xdr:colOff>
                    <xdr:row>58</xdr:row>
                    <xdr:rowOff>19440</xdr:rowOff>
                  </from>
                  <to>
                    <xdr:col>28</xdr:col>
                    <xdr:colOff>2700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4">
                <anchor moveWithCells="true" sizeWithCells="false">
                  <from>
                    <xdr:col>27</xdr:col>
                    <xdr:colOff>54360</xdr:colOff>
                    <xdr:row>59</xdr:row>
                    <xdr:rowOff>19440</xdr:rowOff>
                  </from>
                  <to>
                    <xdr:col>28</xdr:col>
                    <xdr:colOff>2700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5">
                <anchor moveWithCells="true" sizeWithCells="false">
                  <from>
                    <xdr:col>27</xdr:col>
                    <xdr:colOff>54360</xdr:colOff>
                    <xdr:row>60</xdr:row>
                    <xdr:rowOff>19440</xdr:rowOff>
                  </from>
                  <to>
                    <xdr:col>28</xdr:col>
                    <xdr:colOff>2700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6">
                <anchor moveWithCells="true" sizeWithCells="false">
                  <from>
                    <xdr:col>27</xdr:col>
                    <xdr:colOff>54360</xdr:colOff>
                    <xdr:row>61</xdr:row>
                    <xdr:rowOff>19440</xdr:rowOff>
                  </from>
                  <to>
                    <xdr:col>28</xdr:col>
                    <xdr:colOff>2700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7">
                <anchor moveWithCells="true" sizeWithCells="false">
                  <from>
                    <xdr:col>27</xdr:col>
                    <xdr:colOff>54360</xdr:colOff>
                    <xdr:row>62</xdr:row>
                    <xdr:rowOff>19440</xdr:rowOff>
                  </from>
                  <to>
                    <xdr:col>28</xdr:col>
                    <xdr:colOff>2700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8">
                <anchor moveWithCells="true" sizeWithCells="false">
                  <from>
                    <xdr:col>27</xdr:col>
                    <xdr:colOff>54360</xdr:colOff>
                    <xdr:row>63</xdr:row>
                    <xdr:rowOff>19080</xdr:rowOff>
                  </from>
                  <to>
                    <xdr:col>28</xdr:col>
                    <xdr:colOff>2700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9">
                <anchor moveWithCells="true" sizeWithCells="false">
                  <from>
                    <xdr:col>27</xdr:col>
                    <xdr:colOff>54360</xdr:colOff>
                    <xdr:row>64</xdr:row>
                    <xdr:rowOff>19080</xdr:rowOff>
                  </from>
                  <to>
                    <xdr:col>28</xdr:col>
                    <xdr:colOff>2700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60">
                <anchor moveWithCells="true" sizeWithCells="false">
                  <from>
                    <xdr:col>23</xdr:col>
                    <xdr:colOff>54360</xdr:colOff>
                    <xdr:row>65</xdr:row>
                    <xdr:rowOff>19080</xdr:rowOff>
                  </from>
                  <to>
                    <xdr:col>24</xdr:col>
                    <xdr:colOff>2772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61">
                <anchor moveWithCells="true" sizeWithCells="false">
                  <from>
                    <xdr:col>22</xdr:col>
                    <xdr:colOff>54360</xdr:colOff>
                    <xdr:row>65</xdr:row>
                    <xdr:rowOff>19080</xdr:rowOff>
                  </from>
                  <to>
                    <xdr:col>23</xdr:col>
                    <xdr:colOff>273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3">
                <anchor moveWithCells="true" sizeWithCells="false">
                  <from>
                    <xdr:col>21</xdr:col>
                    <xdr:colOff>54360</xdr:colOff>
                    <xdr:row>65</xdr:row>
                    <xdr:rowOff>19080</xdr:rowOff>
                  </from>
                  <to>
                    <xdr:col>22</xdr:col>
                    <xdr:colOff>273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4">
                <anchor moveWithCells="true" sizeWithCells="false">
                  <from>
                    <xdr:col>20</xdr:col>
                    <xdr:colOff>54360</xdr:colOff>
                    <xdr:row>65</xdr:row>
                    <xdr:rowOff>19080</xdr:rowOff>
                  </from>
                  <to>
                    <xdr:col>21</xdr:col>
                    <xdr:colOff>2772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5">
                <anchor moveWithCells="true" sizeWithCells="false">
                  <from>
                    <xdr:col>19</xdr:col>
                    <xdr:colOff>54360</xdr:colOff>
                    <xdr:row>65</xdr:row>
                    <xdr:rowOff>19080</xdr:rowOff>
                  </from>
                  <to>
                    <xdr:col>20</xdr:col>
                    <xdr:colOff>273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6">
                <anchor moveWithCells="true" sizeWithCells="false">
                  <from>
                    <xdr:col>18</xdr:col>
                    <xdr:colOff>54360</xdr:colOff>
                    <xdr:row>65</xdr:row>
                    <xdr:rowOff>19080</xdr:rowOff>
                  </from>
                  <to>
                    <xdr:col>19</xdr:col>
                    <xdr:colOff>2772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7">
                <anchor moveWithCells="true" sizeWithCells="false">
                  <from>
                    <xdr:col>17</xdr:col>
                    <xdr:colOff>54360</xdr:colOff>
                    <xdr:row>65</xdr:row>
                    <xdr:rowOff>19080</xdr:rowOff>
                  </from>
                  <to>
                    <xdr:col>18</xdr:col>
                    <xdr:colOff>273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8">
                <anchor moveWithCells="true" sizeWithCells="false">
                  <from>
                    <xdr:col>16</xdr:col>
                    <xdr:colOff>54360</xdr:colOff>
                    <xdr:row>65</xdr:row>
                    <xdr:rowOff>19080</xdr:rowOff>
                  </from>
                  <to>
                    <xdr:col>17</xdr:col>
                    <xdr:colOff>273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9">
                <anchor moveWithCells="true" sizeWithCells="false">
                  <from>
                    <xdr:col>15</xdr:col>
                    <xdr:colOff>54360</xdr:colOff>
                    <xdr:row>65</xdr:row>
                    <xdr:rowOff>19080</xdr:rowOff>
                  </from>
                  <to>
                    <xdr:col>16</xdr:col>
                    <xdr:colOff>273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70">
                <anchor moveWithCells="true" sizeWithCells="false">
                  <from>
                    <xdr:col>26</xdr:col>
                    <xdr:colOff>54360</xdr:colOff>
                    <xdr:row>65</xdr:row>
                    <xdr:rowOff>19080</xdr:rowOff>
                  </from>
                  <to>
                    <xdr:col>27</xdr:col>
                    <xdr:colOff>273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71">
                <anchor moveWithCells="true" sizeWithCells="false">
                  <from>
                    <xdr:col>25</xdr:col>
                    <xdr:colOff>54360</xdr:colOff>
                    <xdr:row>65</xdr:row>
                    <xdr:rowOff>19080</xdr:rowOff>
                  </from>
                  <to>
                    <xdr:col>26</xdr:col>
                    <xdr:colOff>2772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3">
                <anchor moveWithCells="true" sizeWithCells="false">
                  <from>
                    <xdr:col>24</xdr:col>
                    <xdr:colOff>54360</xdr:colOff>
                    <xdr:row>65</xdr:row>
                    <xdr:rowOff>19080</xdr:rowOff>
                  </from>
                  <to>
                    <xdr:col>25</xdr:col>
                    <xdr:colOff>273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4">
                <anchor moveWithCells="true" sizeWithCells="false">
                  <from>
                    <xdr:col>23</xdr:col>
                    <xdr:colOff>54360</xdr:colOff>
                    <xdr:row>65</xdr:row>
                    <xdr:rowOff>19080</xdr:rowOff>
                  </from>
                  <to>
                    <xdr:col>24</xdr:col>
                    <xdr:colOff>2772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5">
                <anchor moveWithCells="true" sizeWithCells="false">
                  <from>
                    <xdr:col>27</xdr:col>
                    <xdr:colOff>54360</xdr:colOff>
                    <xdr:row>65</xdr:row>
                    <xdr:rowOff>19080</xdr:rowOff>
                  </from>
                  <to>
                    <xdr:col>28</xdr:col>
                    <xdr:colOff>2700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6">
                <anchor moveWithCells="true" sizeWithCells="false">
                  <from>
                    <xdr:col>23</xdr:col>
                    <xdr:colOff>54360</xdr:colOff>
                    <xdr:row>66</xdr:row>
                    <xdr:rowOff>19080</xdr:rowOff>
                  </from>
                  <to>
                    <xdr:col>24</xdr:col>
                    <xdr:colOff>2772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7">
                <anchor moveWithCells="true" sizeWithCells="false">
                  <from>
                    <xdr:col>22</xdr:col>
                    <xdr:colOff>54360</xdr:colOff>
                    <xdr:row>66</xdr:row>
                    <xdr:rowOff>19080</xdr:rowOff>
                  </from>
                  <to>
                    <xdr:col>23</xdr:col>
                    <xdr:colOff>2736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9">
                <anchor moveWithCells="true" sizeWithCells="false">
                  <from>
                    <xdr:col>21</xdr:col>
                    <xdr:colOff>54360</xdr:colOff>
                    <xdr:row>66</xdr:row>
                    <xdr:rowOff>19080</xdr:rowOff>
                  </from>
                  <to>
                    <xdr:col>22</xdr:col>
                    <xdr:colOff>2736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80">
                <anchor moveWithCells="true" sizeWithCells="false">
                  <from>
                    <xdr:col>20</xdr:col>
                    <xdr:colOff>54360</xdr:colOff>
                    <xdr:row>66</xdr:row>
                    <xdr:rowOff>19080</xdr:rowOff>
                  </from>
                  <to>
                    <xdr:col>21</xdr:col>
                    <xdr:colOff>2772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81">
                <anchor moveWithCells="true" sizeWithCells="false">
                  <from>
                    <xdr:col>19</xdr:col>
                    <xdr:colOff>54360</xdr:colOff>
                    <xdr:row>66</xdr:row>
                    <xdr:rowOff>19080</xdr:rowOff>
                  </from>
                  <to>
                    <xdr:col>20</xdr:col>
                    <xdr:colOff>2736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2">
                <anchor moveWithCells="true" sizeWithCells="false">
                  <from>
                    <xdr:col>18</xdr:col>
                    <xdr:colOff>54360</xdr:colOff>
                    <xdr:row>66</xdr:row>
                    <xdr:rowOff>19080</xdr:rowOff>
                  </from>
                  <to>
                    <xdr:col>19</xdr:col>
                    <xdr:colOff>2772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3">
                <anchor moveWithCells="true" sizeWithCells="false">
                  <from>
                    <xdr:col>17</xdr:col>
                    <xdr:colOff>54360</xdr:colOff>
                    <xdr:row>66</xdr:row>
                    <xdr:rowOff>19080</xdr:rowOff>
                  </from>
                  <to>
                    <xdr:col>18</xdr:col>
                    <xdr:colOff>2736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4">
                <anchor moveWithCells="true" sizeWithCells="false">
                  <from>
                    <xdr:col>16</xdr:col>
                    <xdr:colOff>54360</xdr:colOff>
                    <xdr:row>66</xdr:row>
                    <xdr:rowOff>19080</xdr:rowOff>
                  </from>
                  <to>
                    <xdr:col>17</xdr:col>
                    <xdr:colOff>2736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5">
                <anchor moveWithCells="true" sizeWithCells="false">
                  <from>
                    <xdr:col>15</xdr:col>
                    <xdr:colOff>54360</xdr:colOff>
                    <xdr:row>66</xdr:row>
                    <xdr:rowOff>19080</xdr:rowOff>
                  </from>
                  <to>
                    <xdr:col>16</xdr:col>
                    <xdr:colOff>2736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86">
                <anchor moveWithCells="true" sizeWithCells="false">
                  <from>
                    <xdr:col>26</xdr:col>
                    <xdr:colOff>54360</xdr:colOff>
                    <xdr:row>66</xdr:row>
                    <xdr:rowOff>19080</xdr:rowOff>
                  </from>
                  <to>
                    <xdr:col>27</xdr:col>
                    <xdr:colOff>2736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87">
                <anchor moveWithCells="true" sizeWithCells="false">
                  <from>
                    <xdr:col>25</xdr:col>
                    <xdr:colOff>54360</xdr:colOff>
                    <xdr:row>66</xdr:row>
                    <xdr:rowOff>19080</xdr:rowOff>
                  </from>
                  <to>
                    <xdr:col>26</xdr:col>
                    <xdr:colOff>2772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89">
                <anchor moveWithCells="true" sizeWithCells="false">
                  <from>
                    <xdr:col>24</xdr:col>
                    <xdr:colOff>54360</xdr:colOff>
                    <xdr:row>66</xdr:row>
                    <xdr:rowOff>19080</xdr:rowOff>
                  </from>
                  <to>
                    <xdr:col>25</xdr:col>
                    <xdr:colOff>2736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90">
                <anchor moveWithCells="true" sizeWithCells="false">
                  <from>
                    <xdr:col>23</xdr:col>
                    <xdr:colOff>54360</xdr:colOff>
                    <xdr:row>66</xdr:row>
                    <xdr:rowOff>19080</xdr:rowOff>
                  </from>
                  <to>
                    <xdr:col>24</xdr:col>
                    <xdr:colOff>2772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91">
                <anchor moveWithCells="true" sizeWithCells="false">
                  <from>
                    <xdr:col>27</xdr:col>
                    <xdr:colOff>54360</xdr:colOff>
                    <xdr:row>66</xdr:row>
                    <xdr:rowOff>19080</xdr:rowOff>
                  </from>
                  <to>
                    <xdr:col>28</xdr:col>
                    <xdr:colOff>27000</xdr:colOff>
                    <xdr:row>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97">
                <anchor moveWithCells="true" sizeWithCells="false">
                  <from>
                    <xdr:col>27</xdr:col>
                    <xdr:colOff>18000</xdr:colOff>
                    <xdr:row>69</xdr:row>
                    <xdr:rowOff>19440</xdr:rowOff>
                  </from>
                  <to>
                    <xdr:col>28</xdr:col>
                    <xdr:colOff>-8640</xdr:colOff>
                    <xdr:row>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98">
                <anchor moveWithCells="true" sizeWithCells="false">
                  <from>
                    <xdr:col>27</xdr:col>
                    <xdr:colOff>18000</xdr:colOff>
                    <xdr:row>70</xdr:row>
                    <xdr:rowOff>19440</xdr:rowOff>
                  </from>
                  <to>
                    <xdr:col>28</xdr:col>
                    <xdr:colOff>-8640</xdr:colOff>
                    <xdr:row>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00">
                <anchor moveWithCells="true" sizeWithCells="false">
                  <from>
                    <xdr:col>20</xdr:col>
                    <xdr:colOff>18000</xdr:colOff>
                    <xdr:row>69</xdr:row>
                    <xdr:rowOff>19440</xdr:rowOff>
                  </from>
                  <to>
                    <xdr:col>21</xdr:col>
                    <xdr:colOff>-8640</xdr:colOff>
                    <xdr:row>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01">
                <anchor moveWithCells="true" sizeWithCells="false">
                  <from>
                    <xdr:col>20</xdr:col>
                    <xdr:colOff>18000</xdr:colOff>
                    <xdr:row>70</xdr:row>
                    <xdr:rowOff>19440</xdr:rowOff>
                  </from>
                  <to>
                    <xdr:col>21</xdr:col>
                    <xdr:colOff>-8640</xdr:colOff>
                    <xdr:row>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29">
                <anchor moveWithCells="true" sizeWithCells="false">
                  <from>
                    <xdr:col>23</xdr:col>
                    <xdr:colOff>18360</xdr:colOff>
                    <xdr:row>73</xdr:row>
                    <xdr:rowOff>19440</xdr:rowOff>
                  </from>
                  <to>
                    <xdr:col>24</xdr:col>
                    <xdr:colOff>-8640</xdr:colOff>
                    <xdr:row>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31">
                <anchor moveWithCells="true" sizeWithCells="false">
                  <from>
                    <xdr:col>27</xdr:col>
                    <xdr:colOff>18000</xdr:colOff>
                    <xdr:row>73</xdr:row>
                    <xdr:rowOff>19440</xdr:rowOff>
                  </from>
                  <to>
                    <xdr:col>28</xdr:col>
                    <xdr:colOff>-8640</xdr:colOff>
                    <xdr:row>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334">
                <anchor moveWithCells="true" sizeWithCells="false">
                  <from>
                    <xdr:col>23</xdr:col>
                    <xdr:colOff>18360</xdr:colOff>
                    <xdr:row>74</xdr:row>
                    <xdr:rowOff>19440</xdr:rowOff>
                  </from>
                  <to>
                    <xdr:col>24</xdr:col>
                    <xdr:colOff>-8640</xdr:colOff>
                    <xdr:row>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335">
                <anchor moveWithCells="true" sizeWithCells="false">
                  <from>
                    <xdr:col>27</xdr:col>
                    <xdr:colOff>18000</xdr:colOff>
                    <xdr:row>74</xdr:row>
                    <xdr:rowOff>19440</xdr:rowOff>
                  </from>
                  <to>
                    <xdr:col>28</xdr:col>
                    <xdr:colOff>-8640</xdr:colOff>
                    <xdr:row>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336">
                <anchor moveWithCells="true" sizeWithCells="false">
                  <from>
                    <xdr:col>23</xdr:col>
                    <xdr:colOff>18360</xdr:colOff>
                    <xdr:row>75</xdr:row>
                    <xdr:rowOff>19080</xdr:rowOff>
                  </from>
                  <to>
                    <xdr:col>24</xdr:col>
                    <xdr:colOff>-8640</xdr:colOff>
                    <xdr:row>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337">
                <anchor moveWithCells="true" sizeWithCells="false">
                  <from>
                    <xdr:col>27</xdr:col>
                    <xdr:colOff>18000</xdr:colOff>
                    <xdr:row>75</xdr:row>
                    <xdr:rowOff>19080</xdr:rowOff>
                  </from>
                  <to>
                    <xdr:col>28</xdr:col>
                    <xdr:colOff>-8640</xdr:colOff>
                    <xdr:row>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338">
                <anchor moveWithCells="true" sizeWithCells="false">
                  <from>
                    <xdr:col>23</xdr:col>
                    <xdr:colOff>18360</xdr:colOff>
                    <xdr:row>76</xdr:row>
                    <xdr:rowOff>19080</xdr:rowOff>
                  </from>
                  <to>
                    <xdr:col>24</xdr:col>
                    <xdr:colOff>-8640</xdr:colOff>
                    <xdr:row>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339">
                <anchor moveWithCells="true" sizeWithCells="false">
                  <from>
                    <xdr:col>27</xdr:col>
                    <xdr:colOff>18000</xdr:colOff>
                    <xdr:row>76</xdr:row>
                    <xdr:rowOff>19080</xdr:rowOff>
                  </from>
                  <to>
                    <xdr:col>28</xdr:col>
                    <xdr:colOff>-8640</xdr:colOff>
                    <xdr:row>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340">
                <anchor moveWithCells="true" sizeWithCells="false">
                  <from>
                    <xdr:col>23</xdr:col>
                    <xdr:colOff>18360</xdr:colOff>
                    <xdr:row>80</xdr:row>
                    <xdr:rowOff>19440</xdr:rowOff>
                  </from>
                  <to>
                    <xdr:col>24</xdr:col>
                    <xdr:colOff>-8640</xdr:colOff>
                    <xdr:row>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341">
                <anchor moveWithCells="true" sizeWithCells="false">
                  <from>
                    <xdr:col>27</xdr:col>
                    <xdr:colOff>18000</xdr:colOff>
                    <xdr:row>80</xdr:row>
                    <xdr:rowOff>19440</xdr:rowOff>
                  </from>
                  <to>
                    <xdr:col>28</xdr:col>
                    <xdr:colOff>-8640</xdr:colOff>
                    <xdr:row>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365">
                <anchor moveWithCells="true" sizeWithCells="false">
                  <from>
                    <xdr:col>6</xdr:col>
                    <xdr:colOff>18360</xdr:colOff>
                    <xdr:row>11</xdr:row>
                    <xdr:rowOff>19080</xdr:rowOff>
                  </from>
                  <to>
                    <xdr:col>7</xdr:col>
                    <xdr:colOff>-864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366">
                <anchor moveWithCells="true" sizeWithCells="false">
                  <from>
                    <xdr:col>6</xdr:col>
                    <xdr:colOff>18360</xdr:colOff>
                    <xdr:row>14</xdr:row>
                    <xdr:rowOff>19440</xdr:rowOff>
                  </from>
                  <to>
                    <xdr:col>7</xdr:col>
                    <xdr:colOff>-864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367">
                <anchor moveWithCells="true" sizeWithCells="false">
                  <from>
                    <xdr:col>6</xdr:col>
                    <xdr:colOff>18360</xdr:colOff>
                    <xdr:row>12</xdr:row>
                    <xdr:rowOff>19440</xdr:rowOff>
                  </from>
                  <to>
                    <xdr:col>7</xdr:col>
                    <xdr:colOff>-864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68">
                <anchor moveWithCells="true" sizeWithCells="false">
                  <from>
                    <xdr:col>6</xdr:col>
                    <xdr:colOff>18360</xdr:colOff>
                    <xdr:row>13</xdr:row>
                    <xdr:rowOff>19440</xdr:rowOff>
                  </from>
                  <to>
                    <xdr:col>7</xdr:col>
                    <xdr:colOff>-864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69">
                <anchor moveWithCells="true" sizeWithCells="false">
                  <from>
                    <xdr:col>13</xdr:col>
                    <xdr:colOff>18000</xdr:colOff>
                    <xdr:row>11</xdr:row>
                    <xdr:rowOff>19080</xdr:rowOff>
                  </from>
                  <to>
                    <xdr:col>14</xdr:col>
                    <xdr:colOff>-864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70">
                <anchor moveWithCells="true" sizeWithCells="false">
                  <from>
                    <xdr:col>13</xdr:col>
                    <xdr:colOff>18000</xdr:colOff>
                    <xdr:row>14</xdr:row>
                    <xdr:rowOff>19440</xdr:rowOff>
                  </from>
                  <to>
                    <xdr:col>14</xdr:col>
                    <xdr:colOff>-864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71">
                <anchor moveWithCells="true" sizeWithCells="false">
                  <from>
                    <xdr:col>13</xdr:col>
                    <xdr:colOff>18000</xdr:colOff>
                    <xdr:row>12</xdr:row>
                    <xdr:rowOff>19440</xdr:rowOff>
                  </from>
                  <to>
                    <xdr:col>14</xdr:col>
                    <xdr:colOff>-864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72">
                <anchor moveWithCells="true" sizeWithCells="false">
                  <from>
                    <xdr:col>13</xdr:col>
                    <xdr:colOff>18000</xdr:colOff>
                    <xdr:row>13</xdr:row>
                    <xdr:rowOff>19440</xdr:rowOff>
                  </from>
                  <to>
                    <xdr:col>14</xdr:col>
                    <xdr:colOff>-864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73">
                <anchor moveWithCells="true" sizeWithCells="false">
                  <from>
                    <xdr:col>6</xdr:col>
                    <xdr:colOff>18360</xdr:colOff>
                    <xdr:row>19</xdr:row>
                    <xdr:rowOff>19440</xdr:rowOff>
                  </from>
                  <to>
                    <xdr:col>7</xdr:col>
                    <xdr:colOff>-8640</xdr:colOff>
                    <xdr:row>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75">
                <anchor moveWithCells="true" sizeWithCells="false">
                  <from>
                    <xdr:col>6</xdr:col>
                    <xdr:colOff>18360</xdr:colOff>
                    <xdr:row>20</xdr:row>
                    <xdr:rowOff>19080</xdr:rowOff>
                  </from>
                  <to>
                    <xdr:col>7</xdr:col>
                    <xdr:colOff>-864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77">
                <anchor moveWithCells="true" sizeWithCells="false">
                  <from>
                    <xdr:col>13</xdr:col>
                    <xdr:colOff>18000</xdr:colOff>
                    <xdr:row>20</xdr:row>
                    <xdr:rowOff>19080</xdr:rowOff>
                  </from>
                  <to>
                    <xdr:col>14</xdr:col>
                    <xdr:colOff>-864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78">
                <anchor moveWithCells="true" sizeWithCells="false">
                  <from>
                    <xdr:col>13</xdr:col>
                    <xdr:colOff>18000</xdr:colOff>
                    <xdr:row>19</xdr:row>
                    <xdr:rowOff>19440</xdr:rowOff>
                  </from>
                  <to>
                    <xdr:col>14</xdr:col>
                    <xdr:colOff>-8640</xdr:colOff>
                    <xdr:row>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85">
                <anchor moveWithCells="true" sizeWithCells="false">
                  <from>
                    <xdr:col>6</xdr:col>
                    <xdr:colOff>18360</xdr:colOff>
                    <xdr:row>31</xdr:row>
                    <xdr:rowOff>19440</xdr:rowOff>
                  </from>
                  <to>
                    <xdr:col>7</xdr:col>
                    <xdr:colOff>-864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86">
                <anchor moveWithCells="true" sizeWithCells="false">
                  <from>
                    <xdr:col>6</xdr:col>
                    <xdr:colOff>18360</xdr:colOff>
                    <xdr:row>32</xdr:row>
                    <xdr:rowOff>19440</xdr:rowOff>
                  </from>
                  <to>
                    <xdr:col>7</xdr:col>
                    <xdr:colOff>-864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87">
                <anchor moveWithCells="true" sizeWithCells="false">
                  <from>
                    <xdr:col>13</xdr:col>
                    <xdr:colOff>18000</xdr:colOff>
                    <xdr:row>31</xdr:row>
                    <xdr:rowOff>19440</xdr:rowOff>
                  </from>
                  <to>
                    <xdr:col>14</xdr:col>
                    <xdr:colOff>-864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88">
                <anchor moveWithCells="true" sizeWithCells="false">
                  <from>
                    <xdr:col>13</xdr:col>
                    <xdr:colOff>18000</xdr:colOff>
                    <xdr:row>32</xdr:row>
                    <xdr:rowOff>19440</xdr:rowOff>
                  </from>
                  <to>
                    <xdr:col>14</xdr:col>
                    <xdr:colOff>-864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90">
                <anchor moveWithCells="true" sizeWithCells="false">
                  <from>
                    <xdr:col>27</xdr:col>
                    <xdr:colOff>18000</xdr:colOff>
                    <xdr:row>91</xdr:row>
                    <xdr:rowOff>19080</xdr:rowOff>
                  </from>
                  <to>
                    <xdr:col>28</xdr:col>
                    <xdr:colOff>-8640</xdr:colOff>
                    <xdr:row>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91">
                <anchor moveWithCells="true" sizeWithCells="false">
                  <from>
                    <xdr:col>24</xdr:col>
                    <xdr:colOff>18360</xdr:colOff>
                    <xdr:row>91</xdr:row>
                    <xdr:rowOff>19080</xdr:rowOff>
                  </from>
                  <to>
                    <xdr:col>25</xdr:col>
                    <xdr:colOff>-8640</xdr:colOff>
                    <xdr:row>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92">
                <anchor moveWithCells="true" sizeWithCells="false">
                  <from>
                    <xdr:col>27</xdr:col>
                    <xdr:colOff>18000</xdr:colOff>
                    <xdr:row>94</xdr:row>
                    <xdr:rowOff>19440</xdr:rowOff>
                  </from>
                  <to>
                    <xdr:col>28</xdr:col>
                    <xdr:colOff>-8640</xdr:colOff>
                    <xdr:row>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93">
                <anchor moveWithCells="true" sizeWithCells="false">
                  <from>
                    <xdr:col>24</xdr:col>
                    <xdr:colOff>18360</xdr:colOff>
                    <xdr:row>94</xdr:row>
                    <xdr:rowOff>19440</xdr:rowOff>
                  </from>
                  <to>
                    <xdr:col>25</xdr:col>
                    <xdr:colOff>-8640</xdr:colOff>
                    <xdr:row>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94">
                <anchor moveWithCells="true" sizeWithCells="false">
                  <from>
                    <xdr:col>24</xdr:col>
                    <xdr:colOff>18360</xdr:colOff>
                    <xdr:row>92</xdr:row>
                    <xdr:rowOff>19440</xdr:rowOff>
                  </from>
                  <to>
                    <xdr:col>25</xdr:col>
                    <xdr:colOff>-8640</xdr:colOff>
                    <xdr:row>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95">
                <anchor moveWithCells="true" sizeWithCells="false">
                  <from>
                    <xdr:col>24</xdr:col>
                    <xdr:colOff>18360</xdr:colOff>
                    <xdr:row>93</xdr:row>
                    <xdr:rowOff>19440</xdr:rowOff>
                  </from>
                  <to>
                    <xdr:col>25</xdr:col>
                    <xdr:colOff>-8640</xdr:colOff>
                    <xdr:row>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400">
                <anchor moveWithCells="true" sizeWithCells="false">
                  <from>
                    <xdr:col>6</xdr:col>
                    <xdr:colOff>18360</xdr:colOff>
                    <xdr:row>71</xdr:row>
                    <xdr:rowOff>19440</xdr:rowOff>
                  </from>
                  <to>
                    <xdr:col>7</xdr:col>
                    <xdr:colOff>-864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401">
                <anchor moveWithCells="true" sizeWithCells="false">
                  <from>
                    <xdr:col>9</xdr:col>
                    <xdr:colOff>18360</xdr:colOff>
                    <xdr:row>71</xdr:row>
                    <xdr:rowOff>19440</xdr:rowOff>
                  </from>
                  <to>
                    <xdr:col>10</xdr:col>
                    <xdr:colOff>-864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402">
                <anchor moveWithCells="true" sizeWithCells="false">
                  <from>
                    <xdr:col>6</xdr:col>
                    <xdr:colOff>18360</xdr:colOff>
                    <xdr:row>74</xdr:row>
                    <xdr:rowOff>19440</xdr:rowOff>
                  </from>
                  <to>
                    <xdr:col>7</xdr:col>
                    <xdr:colOff>-8640</xdr:colOff>
                    <xdr:row>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403">
                <anchor moveWithCells="true" sizeWithCells="false">
                  <from>
                    <xdr:col>13</xdr:col>
                    <xdr:colOff>18000</xdr:colOff>
                    <xdr:row>74</xdr:row>
                    <xdr:rowOff>19440</xdr:rowOff>
                  </from>
                  <to>
                    <xdr:col>14</xdr:col>
                    <xdr:colOff>-8640</xdr:colOff>
                    <xdr:row>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404">
                <anchor moveWithCells="true" sizeWithCells="false">
                  <from>
                    <xdr:col>6</xdr:col>
                    <xdr:colOff>18360</xdr:colOff>
                    <xdr:row>75</xdr:row>
                    <xdr:rowOff>19080</xdr:rowOff>
                  </from>
                  <to>
                    <xdr:col>7</xdr:col>
                    <xdr:colOff>-8640</xdr:colOff>
                    <xdr:row>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411">
                <anchor moveWithCells="true" sizeWithCells="false">
                  <from>
                    <xdr:col>27</xdr:col>
                    <xdr:colOff>18000</xdr:colOff>
                    <xdr:row>20</xdr:row>
                    <xdr:rowOff>19080</xdr:rowOff>
                  </from>
                  <to>
                    <xdr:col>28</xdr:col>
                    <xdr:colOff>-864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412">
                <anchor moveWithCells="true" sizeWithCells="false">
                  <from>
                    <xdr:col>24</xdr:col>
                    <xdr:colOff>18360</xdr:colOff>
                    <xdr:row>20</xdr:row>
                    <xdr:rowOff>19080</xdr:rowOff>
                  </from>
                  <to>
                    <xdr:col>25</xdr:col>
                    <xdr:colOff>-864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413">
                <anchor moveWithCells="true" sizeWithCells="false">
                  <from>
                    <xdr:col>27</xdr:col>
                    <xdr:colOff>18000</xdr:colOff>
                    <xdr:row>17</xdr:row>
                    <xdr:rowOff>19440</xdr:rowOff>
                  </from>
                  <to>
                    <xdr:col>28</xdr:col>
                    <xdr:colOff>-864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414">
                <anchor moveWithCells="true" sizeWithCells="false">
                  <from>
                    <xdr:col>24</xdr:col>
                    <xdr:colOff>18360</xdr:colOff>
                    <xdr:row>17</xdr:row>
                    <xdr:rowOff>19440</xdr:rowOff>
                  </from>
                  <to>
                    <xdr:col>25</xdr:col>
                    <xdr:colOff>-864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416">
                <anchor moveWithCells="true" sizeWithCells="false">
                  <from>
                    <xdr:col>27</xdr:col>
                    <xdr:colOff>18000</xdr:colOff>
                    <xdr:row>25</xdr:row>
                    <xdr:rowOff>19440</xdr:rowOff>
                  </from>
                  <to>
                    <xdr:col>28</xdr:col>
                    <xdr:colOff>-8640</xdr:colOff>
                    <xdr:row>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417">
                <anchor moveWithCells="true" sizeWithCells="false">
                  <from>
                    <xdr:col>22</xdr:col>
                    <xdr:colOff>18000</xdr:colOff>
                    <xdr:row>25</xdr:row>
                    <xdr:rowOff>19440</xdr:rowOff>
                  </from>
                  <to>
                    <xdr:col>23</xdr:col>
                    <xdr:colOff>-8640</xdr:colOff>
                    <xdr:row>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422">
                <anchor moveWithCells="true" sizeWithCells="false">
                  <from>
                    <xdr:col>9</xdr:col>
                    <xdr:colOff>18360</xdr:colOff>
                    <xdr:row>68</xdr:row>
                    <xdr:rowOff>19440</xdr:rowOff>
                  </from>
                  <to>
                    <xdr:col>10</xdr:col>
                    <xdr:colOff>-864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423">
                <anchor moveWithCells="true" sizeWithCells="false">
                  <from>
                    <xdr:col>13</xdr:col>
                    <xdr:colOff>18000</xdr:colOff>
                    <xdr:row>68</xdr:row>
                    <xdr:rowOff>19440</xdr:rowOff>
                  </from>
                  <to>
                    <xdr:col>14</xdr:col>
                    <xdr:colOff>-864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424">
                <anchor moveWithCells="true" sizeWithCells="false">
                  <from>
                    <xdr:col>9</xdr:col>
                    <xdr:colOff>18360</xdr:colOff>
                    <xdr:row>69</xdr:row>
                    <xdr:rowOff>19440</xdr:rowOff>
                  </from>
                  <to>
                    <xdr:col>10</xdr:col>
                    <xdr:colOff>-8640</xdr:colOff>
                    <xdr:row>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425">
                <anchor moveWithCells="true" sizeWithCells="false">
                  <from>
                    <xdr:col>13</xdr:col>
                    <xdr:colOff>18000</xdr:colOff>
                    <xdr:row>69</xdr:row>
                    <xdr:rowOff>19440</xdr:rowOff>
                  </from>
                  <to>
                    <xdr:col>14</xdr:col>
                    <xdr:colOff>-8640</xdr:colOff>
                    <xdr:row>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433">
                <anchor moveWithCells="true" sizeWithCells="false">
                  <from>
                    <xdr:col>9</xdr:col>
                    <xdr:colOff>18360</xdr:colOff>
                    <xdr:row>70</xdr:row>
                    <xdr:rowOff>19440</xdr:rowOff>
                  </from>
                  <to>
                    <xdr:col>10</xdr:col>
                    <xdr:colOff>-8640</xdr:colOff>
                    <xdr:row>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434">
                <anchor moveWithCells="true" sizeWithCells="false">
                  <from>
                    <xdr:col>13</xdr:col>
                    <xdr:colOff>18000</xdr:colOff>
                    <xdr:row>70</xdr:row>
                    <xdr:rowOff>19440</xdr:rowOff>
                  </from>
                  <to>
                    <xdr:col>14</xdr:col>
                    <xdr:colOff>-8640</xdr:colOff>
                    <xdr:row>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435">
                <anchor moveWithCells="true" sizeWithCells="false">
                  <from>
                    <xdr:col>20</xdr:col>
                    <xdr:colOff>18000</xdr:colOff>
                    <xdr:row>27</xdr:row>
                    <xdr:rowOff>19440</xdr:rowOff>
                  </from>
                  <to>
                    <xdr:col>21</xdr:col>
                    <xdr:colOff>-864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436">
                <anchor moveWithCells="true" sizeWithCells="false">
                  <from>
                    <xdr:col>27</xdr:col>
                    <xdr:colOff>18000</xdr:colOff>
                    <xdr:row>27</xdr:row>
                    <xdr:rowOff>19440</xdr:rowOff>
                  </from>
                  <to>
                    <xdr:col>28</xdr:col>
                    <xdr:colOff>-864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437">
                <anchor moveWithCells="true" sizeWithCells="false">
                  <from>
                    <xdr:col>9</xdr:col>
                    <xdr:colOff>18360</xdr:colOff>
                    <xdr:row>73</xdr:row>
                    <xdr:rowOff>19440</xdr:rowOff>
                  </from>
                  <to>
                    <xdr:col>10</xdr:col>
                    <xdr:colOff>-8640</xdr:colOff>
                    <xdr:row>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438">
                <anchor moveWithCells="true" sizeWithCells="false">
                  <from>
                    <xdr:col>13</xdr:col>
                    <xdr:colOff>18000</xdr:colOff>
                    <xdr:row>73</xdr:row>
                    <xdr:rowOff>19440</xdr:rowOff>
                  </from>
                  <to>
                    <xdr:col>14</xdr:col>
                    <xdr:colOff>-8640</xdr:colOff>
                    <xdr:row>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446">
                <anchor moveWithCells="true" sizeWithCells="false">
                  <from>
                    <xdr:col>13</xdr:col>
                    <xdr:colOff>18000</xdr:colOff>
                    <xdr:row>84</xdr:row>
                    <xdr:rowOff>19440</xdr:rowOff>
                  </from>
                  <to>
                    <xdr:col>14</xdr:col>
                    <xdr:colOff>-8640</xdr:colOff>
                    <xdr:row>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447">
                <anchor moveWithCells="true" sizeWithCells="false">
                  <from>
                    <xdr:col>27</xdr:col>
                    <xdr:colOff>18000</xdr:colOff>
                    <xdr:row>96</xdr:row>
                    <xdr:rowOff>19440</xdr:rowOff>
                  </from>
                  <to>
                    <xdr:col>28</xdr:col>
                    <xdr:colOff>-8640</xdr:colOff>
                    <xdr:row>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448">
                <anchor moveWithCells="true" sizeWithCells="false">
                  <from>
                    <xdr:col>24</xdr:col>
                    <xdr:colOff>18360</xdr:colOff>
                    <xdr:row>96</xdr:row>
                    <xdr:rowOff>19440</xdr:rowOff>
                  </from>
                  <to>
                    <xdr:col>25</xdr:col>
                    <xdr:colOff>-8640</xdr:colOff>
                    <xdr:row>9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449">
                <anchor moveWithCells="true" sizeWithCells="false">
                  <from>
                    <xdr:col>6</xdr:col>
                    <xdr:colOff>18360</xdr:colOff>
                    <xdr:row>92</xdr:row>
                    <xdr:rowOff>19440</xdr:rowOff>
                  </from>
                  <to>
                    <xdr:col>7</xdr:col>
                    <xdr:colOff>-8640</xdr:colOff>
                    <xdr:row>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450">
                <anchor moveWithCells="true" sizeWithCells="false">
                  <from>
                    <xdr:col>6</xdr:col>
                    <xdr:colOff>18360</xdr:colOff>
                    <xdr:row>93</xdr:row>
                    <xdr:rowOff>19440</xdr:rowOff>
                  </from>
                  <to>
                    <xdr:col>7</xdr:col>
                    <xdr:colOff>-8640</xdr:colOff>
                    <xdr:row>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451">
                <anchor moveWithCells="true" sizeWithCells="false">
                  <from>
                    <xdr:col>13</xdr:col>
                    <xdr:colOff>18000</xdr:colOff>
                    <xdr:row>93</xdr:row>
                    <xdr:rowOff>19440</xdr:rowOff>
                  </from>
                  <to>
                    <xdr:col>14</xdr:col>
                    <xdr:colOff>-8640</xdr:colOff>
                    <xdr:row>9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452">
                <anchor moveWithCells="true" sizeWithCells="false">
                  <from>
                    <xdr:col>13</xdr:col>
                    <xdr:colOff>18000</xdr:colOff>
                    <xdr:row>92</xdr:row>
                    <xdr:rowOff>19440</xdr:rowOff>
                  </from>
                  <to>
                    <xdr:col>14</xdr:col>
                    <xdr:colOff>-8640</xdr:colOff>
                    <xdr:row>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453">
                <anchor moveWithCells="true" sizeWithCells="false">
                  <from>
                    <xdr:col>6</xdr:col>
                    <xdr:colOff>18360</xdr:colOff>
                    <xdr:row>97</xdr:row>
                    <xdr:rowOff>19440</xdr:rowOff>
                  </from>
                  <to>
                    <xdr:col>7</xdr:col>
                    <xdr:colOff>-8640</xdr:colOff>
                    <xdr:row>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454">
                <anchor moveWithCells="true" sizeWithCells="false">
                  <from>
                    <xdr:col>6</xdr:col>
                    <xdr:colOff>18360</xdr:colOff>
                    <xdr:row>98</xdr:row>
                    <xdr:rowOff>19440</xdr:rowOff>
                  </from>
                  <to>
                    <xdr:col>7</xdr:col>
                    <xdr:colOff>-8640</xdr:colOff>
                    <xdr:row>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455">
                <anchor moveWithCells="true" sizeWithCells="false">
                  <from>
                    <xdr:col>13</xdr:col>
                    <xdr:colOff>18000</xdr:colOff>
                    <xdr:row>98</xdr:row>
                    <xdr:rowOff>19440</xdr:rowOff>
                  </from>
                  <to>
                    <xdr:col>14</xdr:col>
                    <xdr:colOff>-8640</xdr:colOff>
                    <xdr:row>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456">
                <anchor moveWithCells="true" sizeWithCells="false">
                  <from>
                    <xdr:col>13</xdr:col>
                    <xdr:colOff>18000</xdr:colOff>
                    <xdr:row>97</xdr:row>
                    <xdr:rowOff>19440</xdr:rowOff>
                  </from>
                  <to>
                    <xdr:col>14</xdr:col>
                    <xdr:colOff>-8640</xdr:colOff>
                    <xdr:row>9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457">
                <anchor moveWithCells="true" sizeWithCells="false">
                  <from>
                    <xdr:col>6</xdr:col>
                    <xdr:colOff>18360</xdr:colOff>
                    <xdr:row>94</xdr:row>
                    <xdr:rowOff>19440</xdr:rowOff>
                  </from>
                  <to>
                    <xdr:col>7</xdr:col>
                    <xdr:colOff>-8640</xdr:colOff>
                    <xdr:row>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458">
                <anchor moveWithCells="true" sizeWithCells="false">
                  <from>
                    <xdr:col>13</xdr:col>
                    <xdr:colOff>18000</xdr:colOff>
                    <xdr:row>94</xdr:row>
                    <xdr:rowOff>19440</xdr:rowOff>
                  </from>
                  <to>
                    <xdr:col>14</xdr:col>
                    <xdr:colOff>-8640</xdr:colOff>
                    <xdr:row>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472">
                <anchor moveWithCells="true" sizeWithCells="false">
                  <from>
                    <xdr:col>20</xdr:col>
                    <xdr:colOff>18000</xdr:colOff>
                    <xdr:row>32</xdr:row>
                    <xdr:rowOff>19440</xdr:rowOff>
                  </from>
                  <to>
                    <xdr:col>21</xdr:col>
                    <xdr:colOff>-864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474">
                <anchor moveWithCells="true" sizeWithCells="false">
                  <from>
                    <xdr:col>27</xdr:col>
                    <xdr:colOff>18000</xdr:colOff>
                    <xdr:row>32</xdr:row>
                    <xdr:rowOff>19440</xdr:rowOff>
                  </from>
                  <to>
                    <xdr:col>28</xdr:col>
                    <xdr:colOff>-864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475">
                <anchor moveWithCells="true" sizeWithCells="false">
                  <from>
                    <xdr:col>20</xdr:col>
                    <xdr:colOff>18000</xdr:colOff>
                    <xdr:row>33</xdr:row>
                    <xdr:rowOff>19440</xdr:rowOff>
                  </from>
                  <to>
                    <xdr:col>21</xdr:col>
                    <xdr:colOff>-864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476">
                <anchor moveWithCells="true" sizeWithCells="false">
                  <from>
                    <xdr:col>27</xdr:col>
                    <xdr:colOff>18000</xdr:colOff>
                    <xdr:row>33</xdr:row>
                    <xdr:rowOff>19440</xdr:rowOff>
                  </from>
                  <to>
                    <xdr:col>28</xdr:col>
                    <xdr:colOff>-864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477">
                <anchor moveWithCells="true" sizeWithCells="false">
                  <from>
                    <xdr:col>20</xdr:col>
                    <xdr:colOff>18000</xdr:colOff>
                    <xdr:row>34</xdr:row>
                    <xdr:rowOff>19080</xdr:rowOff>
                  </from>
                  <to>
                    <xdr:col>21</xdr:col>
                    <xdr:colOff>-864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478">
                <anchor moveWithCells="true" sizeWithCells="false">
                  <from>
                    <xdr:col>27</xdr:col>
                    <xdr:colOff>18000</xdr:colOff>
                    <xdr:row>34</xdr:row>
                    <xdr:rowOff>19080</xdr:rowOff>
                  </from>
                  <to>
                    <xdr:col>28</xdr:col>
                    <xdr:colOff>-864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479">
                <anchor moveWithCells="true" sizeWithCells="false">
                  <from>
                    <xdr:col>20</xdr:col>
                    <xdr:colOff>18000</xdr:colOff>
                    <xdr:row>35</xdr:row>
                    <xdr:rowOff>19080</xdr:rowOff>
                  </from>
                  <to>
                    <xdr:col>21</xdr:col>
                    <xdr:colOff>-864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480">
                <anchor moveWithCells="true" sizeWithCells="false">
                  <from>
                    <xdr:col>27</xdr:col>
                    <xdr:colOff>18000</xdr:colOff>
                    <xdr:row>35</xdr:row>
                    <xdr:rowOff>19080</xdr:rowOff>
                  </from>
                  <to>
                    <xdr:col>28</xdr:col>
                    <xdr:colOff>-864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481">
                <anchor moveWithCells="true" sizeWithCells="false">
                  <from>
                    <xdr:col>20</xdr:col>
                    <xdr:colOff>18000</xdr:colOff>
                    <xdr:row>40</xdr:row>
                    <xdr:rowOff>19440</xdr:rowOff>
                  </from>
                  <to>
                    <xdr:col>21</xdr:col>
                    <xdr:colOff>-8640</xdr:colOff>
                    <xdr:row>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482">
                <anchor moveWithCells="true" sizeWithCells="false">
                  <from>
                    <xdr:col>27</xdr:col>
                    <xdr:colOff>18000</xdr:colOff>
                    <xdr:row>40</xdr:row>
                    <xdr:rowOff>19440</xdr:rowOff>
                  </from>
                  <to>
                    <xdr:col>28</xdr:col>
                    <xdr:colOff>-8640</xdr:colOff>
                    <xdr:row>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483">
                <anchor moveWithCells="true" sizeWithCells="false">
                  <from>
                    <xdr:col>20</xdr:col>
                    <xdr:colOff>18000</xdr:colOff>
                    <xdr:row>41</xdr:row>
                    <xdr:rowOff>19440</xdr:rowOff>
                  </from>
                  <to>
                    <xdr:col>21</xdr:col>
                    <xdr:colOff>-8640</xdr:colOff>
                    <xdr:row>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484">
                <anchor moveWithCells="true" sizeWithCells="false">
                  <from>
                    <xdr:col>27</xdr:col>
                    <xdr:colOff>18000</xdr:colOff>
                    <xdr:row>41</xdr:row>
                    <xdr:rowOff>19440</xdr:rowOff>
                  </from>
                  <to>
                    <xdr:col>28</xdr:col>
                    <xdr:colOff>-8640</xdr:colOff>
                    <xdr:row>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485">
                <anchor moveWithCells="true" sizeWithCells="false">
                  <from>
                    <xdr:col>20</xdr:col>
                    <xdr:colOff>18000</xdr:colOff>
                    <xdr:row>36</xdr:row>
                    <xdr:rowOff>19080</xdr:rowOff>
                  </from>
                  <to>
                    <xdr:col>21</xdr:col>
                    <xdr:colOff>-864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486">
                <anchor moveWithCells="true" sizeWithCells="false">
                  <from>
                    <xdr:col>27</xdr:col>
                    <xdr:colOff>18000</xdr:colOff>
                    <xdr:row>36</xdr:row>
                    <xdr:rowOff>19080</xdr:rowOff>
                  </from>
                  <to>
                    <xdr:col>28</xdr:col>
                    <xdr:colOff>-864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487">
                <anchor moveWithCells="true" sizeWithCells="false">
                  <from>
                    <xdr:col>20</xdr:col>
                    <xdr:colOff>18000</xdr:colOff>
                    <xdr:row>42</xdr:row>
                    <xdr:rowOff>19440</xdr:rowOff>
                  </from>
                  <to>
                    <xdr:col>21</xdr:col>
                    <xdr:colOff>-8640</xdr:colOff>
                    <xdr:row>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488">
                <anchor moveWithCells="true" sizeWithCells="false">
                  <from>
                    <xdr:col>20</xdr:col>
                    <xdr:colOff>18000</xdr:colOff>
                    <xdr:row>44</xdr:row>
                    <xdr:rowOff>19440</xdr:rowOff>
                  </from>
                  <to>
                    <xdr:col>21</xdr:col>
                    <xdr:colOff>-864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489">
                <anchor moveWithCells="true" sizeWithCells="false">
                  <from>
                    <xdr:col>27</xdr:col>
                    <xdr:colOff>18000</xdr:colOff>
                    <xdr:row>42</xdr:row>
                    <xdr:rowOff>19440</xdr:rowOff>
                  </from>
                  <to>
                    <xdr:col>28</xdr:col>
                    <xdr:colOff>-8640</xdr:colOff>
                    <xdr:row>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490">
                <anchor moveWithCells="true" sizeWithCells="false">
                  <from>
                    <xdr:col>27</xdr:col>
                    <xdr:colOff>18000</xdr:colOff>
                    <xdr:row>44</xdr:row>
                    <xdr:rowOff>19440</xdr:rowOff>
                  </from>
                  <to>
                    <xdr:col>28</xdr:col>
                    <xdr:colOff>-864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491">
                <anchor moveWithCells="true" sizeWithCells="false">
                  <from>
                    <xdr:col>20</xdr:col>
                    <xdr:colOff>18000</xdr:colOff>
                    <xdr:row>45</xdr:row>
                    <xdr:rowOff>19440</xdr:rowOff>
                  </from>
                  <to>
                    <xdr:col>21</xdr:col>
                    <xdr:colOff>-8640</xdr:colOff>
                    <xdr:row>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492">
                <anchor moveWithCells="true" sizeWithCells="false">
                  <from>
                    <xdr:col>27</xdr:col>
                    <xdr:colOff>18000</xdr:colOff>
                    <xdr:row>45</xdr:row>
                    <xdr:rowOff>19440</xdr:rowOff>
                  </from>
                  <to>
                    <xdr:col>28</xdr:col>
                    <xdr:colOff>-8640</xdr:colOff>
                    <xdr:row>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493">
                <anchor moveWithCells="true" sizeWithCells="false">
                  <from>
                    <xdr:col>20</xdr:col>
                    <xdr:colOff>18000</xdr:colOff>
                    <xdr:row>43</xdr:row>
                    <xdr:rowOff>19440</xdr:rowOff>
                  </from>
                  <to>
                    <xdr:col>21</xdr:col>
                    <xdr:colOff>-864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494">
                <anchor moveWithCells="true" sizeWithCells="false">
                  <from>
                    <xdr:col>27</xdr:col>
                    <xdr:colOff>18000</xdr:colOff>
                    <xdr:row>43</xdr:row>
                    <xdr:rowOff>19440</xdr:rowOff>
                  </from>
                  <to>
                    <xdr:col>28</xdr:col>
                    <xdr:colOff>-864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495">
                <anchor moveWithCells="true" sizeWithCells="false">
                  <from>
                    <xdr:col>20</xdr:col>
                    <xdr:colOff>18000</xdr:colOff>
                    <xdr:row>46</xdr:row>
                    <xdr:rowOff>19080</xdr:rowOff>
                  </from>
                  <to>
                    <xdr:col>21</xdr:col>
                    <xdr:colOff>-8640</xdr:colOff>
                    <xdr:row>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496">
                <anchor moveWithCells="true" sizeWithCells="false">
                  <from>
                    <xdr:col>27</xdr:col>
                    <xdr:colOff>18000</xdr:colOff>
                    <xdr:row>46</xdr:row>
                    <xdr:rowOff>19080</xdr:rowOff>
                  </from>
                  <to>
                    <xdr:col>28</xdr:col>
                    <xdr:colOff>-8640</xdr:colOff>
                    <xdr:row>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503">
                <anchor moveWithCells="true" sizeWithCells="false">
                  <from>
                    <xdr:col>10</xdr:col>
                    <xdr:colOff>18000</xdr:colOff>
                    <xdr:row>82</xdr:row>
                    <xdr:rowOff>19440</xdr:rowOff>
                  </from>
                  <to>
                    <xdr:col>11</xdr:col>
                    <xdr:colOff>-8640</xdr:colOff>
                    <xdr:row>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504">
                <anchor moveWithCells="true" sizeWithCells="false">
                  <from>
                    <xdr:col>13</xdr:col>
                    <xdr:colOff>18000</xdr:colOff>
                    <xdr:row>82</xdr:row>
                    <xdr:rowOff>19440</xdr:rowOff>
                  </from>
                  <to>
                    <xdr:col>14</xdr:col>
                    <xdr:colOff>-8640</xdr:colOff>
                    <xdr:row>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506">
                <anchor moveWithCells="true" sizeWithCells="false">
                  <from>
                    <xdr:col>13</xdr:col>
                    <xdr:colOff>18000</xdr:colOff>
                    <xdr:row>83</xdr:row>
                    <xdr:rowOff>19440</xdr:rowOff>
                  </from>
                  <to>
                    <xdr:col>14</xdr:col>
                    <xdr:colOff>-8640</xdr:colOff>
                    <xdr:row>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507">
                <anchor moveWithCells="true" sizeWithCells="false">
                  <from>
                    <xdr:col>27</xdr:col>
                    <xdr:colOff>18000</xdr:colOff>
                    <xdr:row>47</xdr:row>
                    <xdr:rowOff>19080</xdr:rowOff>
                  </from>
                  <to>
                    <xdr:col>28</xdr:col>
                    <xdr:colOff>-8640</xdr:colOff>
                    <xdr:row>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508">
                <anchor moveWithCells="true" sizeWithCells="false">
                  <from>
                    <xdr:col>24</xdr:col>
                    <xdr:colOff>18360</xdr:colOff>
                    <xdr:row>47</xdr:row>
                    <xdr:rowOff>19080</xdr:rowOff>
                  </from>
                  <to>
                    <xdr:col>25</xdr:col>
                    <xdr:colOff>-8640</xdr:colOff>
                    <xdr:row>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509">
                <anchor moveWithCells="true" sizeWithCells="false">
                  <from>
                    <xdr:col>27</xdr:col>
                    <xdr:colOff>18000</xdr:colOff>
                    <xdr:row>49</xdr:row>
                    <xdr:rowOff>19440</xdr:rowOff>
                  </from>
                  <to>
                    <xdr:col>28</xdr:col>
                    <xdr:colOff>-864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510">
                <anchor moveWithCells="true" sizeWithCells="false">
                  <from>
                    <xdr:col>24</xdr:col>
                    <xdr:colOff>18360</xdr:colOff>
                    <xdr:row>49</xdr:row>
                    <xdr:rowOff>19440</xdr:rowOff>
                  </from>
                  <to>
                    <xdr:col>25</xdr:col>
                    <xdr:colOff>-864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511">
                <anchor moveWithCells="true" sizeWithCells="false">
                  <from>
                    <xdr:col>20</xdr:col>
                    <xdr:colOff>18000</xdr:colOff>
                    <xdr:row>37</xdr:row>
                    <xdr:rowOff>19440</xdr:rowOff>
                  </from>
                  <to>
                    <xdr:col>21</xdr:col>
                    <xdr:colOff>-864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512">
                <anchor moveWithCells="true" sizeWithCells="false">
                  <from>
                    <xdr:col>27</xdr:col>
                    <xdr:colOff>18000</xdr:colOff>
                    <xdr:row>37</xdr:row>
                    <xdr:rowOff>19440</xdr:rowOff>
                  </from>
                  <to>
                    <xdr:col>28</xdr:col>
                    <xdr:colOff>-864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520">
                <anchor moveWithCells="true" sizeWithCells="false">
                  <from>
                    <xdr:col>13</xdr:col>
                    <xdr:colOff>18000</xdr:colOff>
                    <xdr:row>80</xdr:row>
                    <xdr:rowOff>19440</xdr:rowOff>
                  </from>
                  <to>
                    <xdr:col>14</xdr:col>
                    <xdr:colOff>-8640</xdr:colOff>
                    <xdr:row>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521">
                <anchor moveWithCells="true" sizeWithCells="false">
                  <from>
                    <xdr:col>10</xdr:col>
                    <xdr:colOff>18000</xdr:colOff>
                    <xdr:row>80</xdr:row>
                    <xdr:rowOff>19440</xdr:rowOff>
                  </from>
                  <to>
                    <xdr:col>11</xdr:col>
                    <xdr:colOff>-8640</xdr:colOff>
                    <xdr:row>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523">
                <anchor moveWithCells="true" sizeWithCells="false">
                  <from>
                    <xdr:col>13</xdr:col>
                    <xdr:colOff>18000</xdr:colOff>
                    <xdr:row>78</xdr:row>
                    <xdr:rowOff>19080</xdr:rowOff>
                  </from>
                  <to>
                    <xdr:col>14</xdr:col>
                    <xdr:colOff>-8640</xdr:colOff>
                    <xdr:row>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524">
                <anchor moveWithCells="true" sizeWithCells="false">
                  <from>
                    <xdr:col>10</xdr:col>
                    <xdr:colOff>18000</xdr:colOff>
                    <xdr:row>78</xdr:row>
                    <xdr:rowOff>19080</xdr:rowOff>
                  </from>
                  <to>
                    <xdr:col>11</xdr:col>
                    <xdr:colOff>-8640</xdr:colOff>
                    <xdr:row>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525">
                <anchor moveWithCells="true" sizeWithCells="false">
                  <from>
                    <xdr:col>6</xdr:col>
                    <xdr:colOff>18360</xdr:colOff>
                    <xdr:row>15</xdr:row>
                    <xdr:rowOff>19440</xdr:rowOff>
                  </from>
                  <to>
                    <xdr:col>7</xdr:col>
                    <xdr:colOff>-864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526">
                <anchor moveWithCells="true" sizeWithCells="false">
                  <from>
                    <xdr:col>13</xdr:col>
                    <xdr:colOff>18000</xdr:colOff>
                    <xdr:row>15</xdr:row>
                    <xdr:rowOff>19440</xdr:rowOff>
                  </from>
                  <to>
                    <xdr:col>14</xdr:col>
                    <xdr:colOff>-864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527">
                <anchor moveWithCells="true" sizeWithCells="false">
                  <from>
                    <xdr:col>27</xdr:col>
                    <xdr:colOff>18000</xdr:colOff>
                    <xdr:row>18</xdr:row>
                    <xdr:rowOff>19440</xdr:rowOff>
                  </from>
                  <to>
                    <xdr:col>28</xdr:col>
                    <xdr:colOff>-86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528">
                <anchor moveWithCells="true" sizeWithCells="false">
                  <from>
                    <xdr:col>19</xdr:col>
                    <xdr:colOff>18360</xdr:colOff>
                    <xdr:row>18</xdr:row>
                    <xdr:rowOff>19440</xdr:rowOff>
                  </from>
                  <to>
                    <xdr:col>20</xdr:col>
                    <xdr:colOff>-86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530">
                <anchor moveWithCells="true" sizeWithCells="false">
                  <from>
                    <xdr:col>10</xdr:col>
                    <xdr:colOff>18000</xdr:colOff>
                    <xdr:row>85</xdr:row>
                    <xdr:rowOff>19440</xdr:rowOff>
                  </from>
                  <to>
                    <xdr:col>11</xdr:col>
                    <xdr:colOff>-864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531">
                <anchor moveWithCells="true" sizeWithCells="false">
                  <from>
                    <xdr:col>13</xdr:col>
                    <xdr:colOff>18000</xdr:colOff>
                    <xdr:row>85</xdr:row>
                    <xdr:rowOff>19440</xdr:rowOff>
                  </from>
                  <to>
                    <xdr:col>14</xdr:col>
                    <xdr:colOff>-864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532">
                <anchor moveWithCells="true" sizeWithCells="false">
                  <from>
                    <xdr:col>10</xdr:col>
                    <xdr:colOff>18000</xdr:colOff>
                    <xdr:row>83</xdr:row>
                    <xdr:rowOff>19440</xdr:rowOff>
                  </from>
                  <to>
                    <xdr:col>11</xdr:col>
                    <xdr:colOff>-8640</xdr:colOff>
                    <xdr:row>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533">
                <anchor moveWithCells="true" sizeWithCells="false">
                  <from>
                    <xdr:col>10</xdr:col>
                    <xdr:colOff>18000</xdr:colOff>
                    <xdr:row>84</xdr:row>
                    <xdr:rowOff>19440</xdr:rowOff>
                  </from>
                  <to>
                    <xdr:col>11</xdr:col>
                    <xdr:colOff>-8640</xdr:colOff>
                    <xdr:row>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537">
              <controlPr defaultSize="0" print="false" autoFill="0" autoPict="0" macro="mdlSwitchPages.see_pictures">
                <anchor moveWithCells="true" sizeWithCells="false">
                  <from>
                    <xdr:col>25</xdr:col>
                    <xdr:colOff>271080</xdr:colOff>
                    <xdr:row>1</xdr:row>
                    <xdr:rowOff>37800</xdr:rowOff>
                  </from>
                  <to>
                    <xdr:col>28</xdr:col>
                    <xdr:colOff>180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9" min="2" style="2" width="4.37"/>
    <col collapsed="false" customWidth="true" hidden="false" outlineLevel="0" max="12" min="10" style="3" width="4.37"/>
    <col collapsed="false" customWidth="true" hidden="false" outlineLevel="0" max="13" min="13" style="4" width="4.37"/>
    <col collapsed="false" customWidth="true" hidden="false" outlineLevel="0" max="14" min="14" style="2" width="4.37"/>
    <col collapsed="false" customWidth="true" hidden="false" outlineLevel="0" max="15" min="15" style="5" width="4.37"/>
    <col collapsed="false" customWidth="true" hidden="false" outlineLevel="0" max="28" min="16" style="2" width="4.37"/>
    <col collapsed="false" customWidth="true" hidden="false" outlineLevel="0" max="29" min="29" style="2" width="1.24"/>
    <col collapsed="false" customWidth="true" hidden="false" outlineLevel="0" max="30" min="30" style="3" width="5.74"/>
    <col collapsed="false" customWidth="true" hidden="false" outlineLevel="0" max="31" min="31" style="205" width="12.99"/>
    <col collapsed="false" customWidth="true" hidden="false" outlineLevel="0" max="32" min="32" style="6" width="8.61"/>
    <col collapsed="false" customWidth="true" hidden="false" outlineLevel="0" max="34" min="33" style="6" width="5.99"/>
    <col collapsed="false" customWidth="true" hidden="false" outlineLevel="0" max="48" min="35" style="7" width="5.99"/>
    <col collapsed="false" customWidth="true" hidden="false" outlineLevel="0" max="49" min="49" style="7" width="6.37"/>
    <col collapsed="false" customWidth="false" hidden="false" outlineLevel="0" max="257" min="50" style="7" width="10.99"/>
  </cols>
  <sheetData>
    <row r="1" customFormat="false" ht="40.5" hidden="false" customHeight="true" outlineLevel="0" collapsed="false">
      <c r="A1" s="206" t="n">
        <v>33</v>
      </c>
      <c r="B1" s="207" t="str">
        <f aca="false">HLOOKUP(Language!$B$2,Language!$C$12:$H$400,192)</f>
        <v>Werkzeugdatenblatt - Spritzgießen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N1" s="209" t="str">
        <f aca="false">'Mold data sheet'!B6</f>
        <v>Bauteil-Ident-Nr.</v>
      </c>
      <c r="O1" s="203"/>
      <c r="Q1" s="210" t="n">
        <f aca="false">'Mold data sheet'!F6</f>
        <v>0</v>
      </c>
      <c r="R1" s="210"/>
      <c r="S1" s="210"/>
      <c r="T1" s="211" t="str">
        <f aca="false">'Mold data sheet'!B7</f>
        <v>Zeichnung Nr.</v>
      </c>
      <c r="V1" s="3"/>
      <c r="W1" s="212" t="n">
        <f aca="false">'Mold data sheet'!F7</f>
        <v>0</v>
      </c>
      <c r="X1" s="3"/>
      <c r="Y1" s="3"/>
      <c r="Z1" s="3"/>
      <c r="AA1" s="3"/>
      <c r="AB1" s="3"/>
      <c r="AC1" s="3"/>
      <c r="AG1" s="7"/>
      <c r="AH1" s="7"/>
      <c r="AX1" s="47"/>
      <c r="AY1" s="47"/>
      <c r="AZ1" s="47"/>
      <c r="BA1" s="47"/>
      <c r="BB1" s="47"/>
      <c r="BC1" s="47"/>
      <c r="BD1" s="47"/>
      <c r="BE1" s="47"/>
      <c r="BF1" s="47"/>
    </row>
    <row r="2" customFormat="false" ht="19.5" hidden="false" customHeight="true" outlineLevel="0" collapsed="false">
      <c r="A2" s="206"/>
      <c r="B2" s="207" t="str">
        <f aca="false">HLOOKUP(Language!$B$2,Language!$C$12:$H$400,349)</f>
        <v>Darstellungen</v>
      </c>
      <c r="C2" s="213"/>
      <c r="D2" s="213"/>
      <c r="E2" s="213"/>
      <c r="F2" s="22"/>
      <c r="G2" s="214"/>
      <c r="H2" s="214"/>
      <c r="I2" s="214"/>
      <c r="J2" s="214"/>
      <c r="K2" s="214"/>
      <c r="L2" s="214"/>
      <c r="M2" s="214"/>
      <c r="N2" s="214" t="str">
        <f aca="false">'Mold data sheet'!P6</f>
        <v>Firma</v>
      </c>
      <c r="O2" s="214"/>
      <c r="P2" s="215" t="n">
        <f aca="false">'Mold data sheet'!T6</f>
        <v>0</v>
      </c>
      <c r="Q2" s="215"/>
      <c r="R2" s="215"/>
      <c r="S2" s="215"/>
      <c r="T2" s="215"/>
      <c r="U2" s="215"/>
      <c r="V2" s="215"/>
      <c r="W2" s="215"/>
      <c r="X2" s="215"/>
      <c r="Y2" s="22"/>
      <c r="Z2" s="216" t="str">
        <f aca="false">IF('Mold data sheet'!T7="","",'Mold data sheet'!T7)</f>
        <v/>
      </c>
      <c r="AA2" s="216"/>
      <c r="AB2" s="216"/>
      <c r="AC2" s="31"/>
      <c r="AH2" s="194"/>
      <c r="AJ2" s="6"/>
      <c r="AX2" s="47"/>
      <c r="AY2" s="47"/>
      <c r="AZ2" s="47"/>
      <c r="BA2" s="47"/>
      <c r="BB2" s="47"/>
      <c r="BC2" s="47"/>
      <c r="BD2" s="47"/>
      <c r="BE2" s="47"/>
      <c r="BF2" s="47"/>
    </row>
    <row r="3" customFormat="false" ht="19.5" hidden="false" customHeight="true" outlineLevel="0" collapsed="false">
      <c r="B3" s="217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9"/>
      <c r="N3" s="218"/>
      <c r="O3" s="220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21"/>
      <c r="AH3" s="194"/>
      <c r="AX3" s="47"/>
      <c r="AY3" s="47"/>
      <c r="AZ3" s="47"/>
      <c r="BA3" s="47"/>
      <c r="BB3" s="47"/>
      <c r="BC3" s="47"/>
      <c r="BD3" s="47"/>
      <c r="BE3" s="47"/>
      <c r="BF3" s="47"/>
    </row>
    <row r="4" customFormat="false" ht="19.5" hidden="false" customHeight="true" outlineLevel="0" collapsed="false">
      <c r="B4" s="222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4"/>
      <c r="AH4" s="194"/>
      <c r="AX4" s="47"/>
      <c r="AY4" s="47"/>
      <c r="AZ4" s="47"/>
      <c r="BA4" s="47"/>
      <c r="BB4" s="47"/>
      <c r="BC4" s="47"/>
      <c r="BD4" s="47"/>
      <c r="BE4" s="47"/>
      <c r="BF4" s="47"/>
    </row>
    <row r="5" customFormat="false" ht="19.5" hidden="false" customHeight="true" outlineLevel="0" collapsed="false"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4"/>
      <c r="AH5" s="194"/>
      <c r="AX5" s="47"/>
      <c r="AY5" s="47"/>
      <c r="AZ5" s="47"/>
      <c r="BA5" s="47"/>
      <c r="BB5" s="47"/>
      <c r="BC5" s="47"/>
      <c r="BD5" s="47"/>
      <c r="BE5" s="47"/>
      <c r="BF5" s="47"/>
    </row>
    <row r="6" customFormat="false" ht="19.5" hidden="false" customHeight="true" outlineLevel="0" collapsed="false"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4"/>
      <c r="AH6" s="194"/>
      <c r="AX6" s="47"/>
      <c r="AY6" s="47"/>
      <c r="AZ6" s="47"/>
      <c r="BA6" s="47"/>
      <c r="BB6" s="47"/>
      <c r="BC6" s="47"/>
      <c r="BD6" s="47"/>
      <c r="BE6" s="47"/>
      <c r="BF6" s="47"/>
    </row>
    <row r="7" customFormat="false" ht="19.5" hidden="false" customHeight="true" outlineLevel="0" collapsed="false"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4"/>
      <c r="AX7" s="47"/>
      <c r="AY7" s="47"/>
      <c r="AZ7" s="47"/>
      <c r="BA7" s="47"/>
      <c r="BB7" s="47"/>
      <c r="BC7" s="47"/>
      <c r="BD7" s="47"/>
      <c r="BE7" s="47"/>
      <c r="BF7" s="47"/>
    </row>
    <row r="8" customFormat="false" ht="19.5" hidden="false" customHeight="true" outlineLevel="0" collapsed="false">
      <c r="B8" s="222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4"/>
      <c r="AX8" s="47"/>
      <c r="AY8" s="47"/>
      <c r="AZ8" s="47"/>
      <c r="BA8" s="47"/>
      <c r="BB8" s="47"/>
      <c r="BC8" s="47"/>
      <c r="BD8" s="47"/>
      <c r="BE8" s="47"/>
      <c r="BF8" s="47"/>
    </row>
    <row r="9" customFormat="false" ht="19.5" hidden="false" customHeight="true" outlineLevel="0" collapsed="false"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4"/>
      <c r="AX9" s="47"/>
      <c r="AY9" s="47"/>
      <c r="AZ9" s="47"/>
      <c r="BA9" s="47"/>
      <c r="BB9" s="47"/>
      <c r="BC9" s="47"/>
      <c r="BD9" s="47"/>
      <c r="BE9" s="47"/>
      <c r="BF9" s="47"/>
    </row>
    <row r="10" customFormat="false" ht="19.5" hidden="false" customHeight="true" outlineLevel="0" collapsed="false">
      <c r="B10" s="222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4"/>
      <c r="AX10" s="47"/>
      <c r="AY10" s="47"/>
      <c r="AZ10" s="47"/>
      <c r="BA10" s="47"/>
      <c r="BB10" s="47"/>
      <c r="BC10" s="47"/>
      <c r="BD10" s="47"/>
      <c r="BE10" s="47"/>
      <c r="BF10" s="47"/>
    </row>
    <row r="11" customFormat="false" ht="19.5" hidden="false" customHeight="true" outlineLevel="0" collapsed="false"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4"/>
      <c r="AX11" s="47"/>
      <c r="AY11" s="47"/>
      <c r="AZ11" s="47"/>
      <c r="BA11" s="47"/>
      <c r="BB11" s="47"/>
      <c r="BC11" s="47"/>
      <c r="BD11" s="47"/>
      <c r="BE11" s="47"/>
      <c r="BF11" s="47"/>
    </row>
    <row r="12" customFormat="false" ht="19.5" hidden="false" customHeight="true" outlineLevel="0" collapsed="false">
      <c r="B12" s="222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4"/>
      <c r="AX12" s="47"/>
      <c r="AY12" s="47"/>
      <c r="AZ12" s="47"/>
      <c r="BA12" s="47"/>
      <c r="BB12" s="47"/>
      <c r="BC12" s="47"/>
      <c r="BD12" s="47"/>
      <c r="BE12" s="47"/>
      <c r="BF12" s="47"/>
    </row>
    <row r="13" customFormat="false" ht="19.5" hidden="false" customHeight="true" outlineLevel="0" collapsed="false"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4"/>
      <c r="AX13" s="47"/>
      <c r="AY13" s="47"/>
      <c r="AZ13" s="47"/>
      <c r="BA13" s="47"/>
      <c r="BB13" s="47"/>
      <c r="BC13" s="47"/>
      <c r="BD13" s="47"/>
      <c r="BE13" s="47"/>
      <c r="BF13" s="47"/>
    </row>
    <row r="14" customFormat="false" ht="19.5" hidden="false" customHeight="true" outlineLevel="0" collapsed="false"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4"/>
      <c r="AX14" s="47"/>
      <c r="AY14" s="47"/>
      <c r="AZ14" s="47"/>
      <c r="BA14" s="47"/>
      <c r="BB14" s="47"/>
      <c r="BC14" s="47"/>
      <c r="BD14" s="47"/>
      <c r="BE14" s="47"/>
      <c r="BF14" s="47"/>
    </row>
    <row r="15" customFormat="false" ht="19.5" hidden="false" customHeight="true" outlineLevel="0" collapsed="false"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4"/>
      <c r="AX15" s="47"/>
      <c r="AY15" s="47"/>
      <c r="AZ15" s="47"/>
      <c r="BA15" s="47"/>
      <c r="BB15" s="47"/>
      <c r="BC15" s="47"/>
      <c r="BD15" s="47"/>
      <c r="BE15" s="47"/>
      <c r="BF15" s="47"/>
    </row>
    <row r="16" customFormat="false" ht="19.5" hidden="false" customHeight="true" outlineLevel="0" collapsed="false">
      <c r="B16" s="222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4"/>
      <c r="AX16" s="47"/>
      <c r="AY16" s="47"/>
      <c r="AZ16" s="47"/>
      <c r="BA16" s="47"/>
      <c r="BB16" s="47"/>
      <c r="BC16" s="47"/>
      <c r="BD16" s="47"/>
      <c r="BE16" s="47"/>
      <c r="BF16" s="47"/>
    </row>
    <row r="17" customFormat="false" ht="19.5" hidden="false" customHeight="true" outlineLevel="0" collapsed="false">
      <c r="B17" s="222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4"/>
      <c r="AX17" s="47"/>
      <c r="AY17" s="47"/>
      <c r="AZ17" s="47"/>
      <c r="BA17" s="47"/>
      <c r="BB17" s="47"/>
      <c r="BC17" s="47"/>
      <c r="BD17" s="47"/>
      <c r="BE17" s="47"/>
      <c r="BF17" s="47"/>
    </row>
    <row r="18" customFormat="false" ht="19.5" hidden="false" customHeight="true" outlineLevel="0" collapsed="false">
      <c r="B18" s="225" t="str">
        <f aca="false">HLOOKUP(Language!$B$2,Language!$C$12:$H$400,350)</f>
        <v>Bitte fügen Sie hier ein Bilder der Auswerferseite, der Düsenseite, wichtiger Details und wenn vorhanden der Füllstudie ein.</v>
      </c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X18" s="47"/>
      <c r="AY18" s="47"/>
      <c r="AZ18" s="47"/>
      <c r="BA18" s="47"/>
      <c r="BB18" s="47"/>
      <c r="BC18" s="47"/>
      <c r="BD18" s="47"/>
      <c r="BE18" s="47"/>
      <c r="BF18" s="47"/>
    </row>
    <row r="19" customFormat="false" ht="19.5" hidden="false" customHeight="true" outlineLevel="0" collapsed="false"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X19" s="47"/>
      <c r="AY19" s="47"/>
      <c r="AZ19" s="47"/>
      <c r="BA19" s="47"/>
      <c r="BB19" s="47"/>
      <c r="BC19" s="47"/>
      <c r="BD19" s="47"/>
      <c r="BE19" s="47"/>
      <c r="BF19" s="47"/>
    </row>
    <row r="20" customFormat="false" ht="19.5" hidden="false" customHeight="true" outlineLevel="0" collapsed="false">
      <c r="B20" s="226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8"/>
      <c r="N20" s="227"/>
      <c r="O20" s="229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30"/>
      <c r="AX20" s="47"/>
      <c r="AY20" s="47"/>
      <c r="AZ20" s="47"/>
      <c r="BA20" s="47"/>
      <c r="BB20" s="47"/>
      <c r="BC20" s="47"/>
      <c r="BD20" s="47"/>
      <c r="BE20" s="47"/>
      <c r="BF20" s="47"/>
    </row>
    <row r="21" customFormat="false" ht="19.5" hidden="false" customHeight="true" outlineLevel="0" collapsed="false">
      <c r="B21" s="226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8"/>
      <c r="N21" s="227"/>
      <c r="O21" s="229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30"/>
      <c r="AX21" s="47"/>
      <c r="AY21" s="47"/>
      <c r="AZ21" s="47"/>
      <c r="BA21" s="47"/>
      <c r="BB21" s="47"/>
      <c r="BC21" s="47"/>
      <c r="BD21" s="47"/>
      <c r="BE21" s="47"/>
      <c r="BF21" s="47"/>
    </row>
    <row r="22" customFormat="false" ht="19.5" hidden="false" customHeight="true" outlineLevel="0" collapsed="false">
      <c r="B22" s="226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8"/>
      <c r="N22" s="227"/>
      <c r="O22" s="229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30"/>
      <c r="AX22" s="47"/>
      <c r="AY22" s="47"/>
      <c r="AZ22" s="47"/>
      <c r="BA22" s="47"/>
      <c r="BB22" s="47"/>
      <c r="BC22" s="47"/>
      <c r="BD22" s="47"/>
      <c r="BE22" s="47"/>
      <c r="BF22" s="47"/>
    </row>
    <row r="23" customFormat="false" ht="19.5" hidden="false" customHeight="true" outlineLevel="0" collapsed="false">
      <c r="B23" s="226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8"/>
      <c r="N23" s="227"/>
      <c r="O23" s="229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30"/>
      <c r="AX23" s="47"/>
      <c r="AY23" s="47"/>
      <c r="AZ23" s="47"/>
      <c r="BA23" s="47"/>
      <c r="BB23" s="47"/>
      <c r="BC23" s="47"/>
      <c r="BD23" s="47"/>
      <c r="BE23" s="47"/>
      <c r="BF23" s="47"/>
    </row>
    <row r="24" customFormat="false" ht="19.5" hidden="false" customHeight="true" outlineLevel="0" collapsed="false">
      <c r="B24" s="226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8"/>
      <c r="N24" s="227"/>
      <c r="O24" s="229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30"/>
      <c r="AX24" s="47"/>
      <c r="AY24" s="47"/>
      <c r="AZ24" s="47"/>
      <c r="BA24" s="47"/>
      <c r="BB24" s="47"/>
      <c r="BC24" s="47"/>
      <c r="BD24" s="47"/>
      <c r="BE24" s="47"/>
      <c r="BF24" s="47"/>
    </row>
    <row r="25" customFormat="false" ht="19.5" hidden="false" customHeight="true" outlineLevel="0" collapsed="false">
      <c r="B25" s="226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8"/>
      <c r="N25" s="227"/>
      <c r="O25" s="229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30"/>
      <c r="AX25" s="47"/>
      <c r="AY25" s="47"/>
      <c r="AZ25" s="47"/>
      <c r="BA25" s="47"/>
      <c r="BB25" s="47"/>
      <c r="BC25" s="47"/>
      <c r="BD25" s="47"/>
      <c r="BE25" s="47"/>
      <c r="BF25" s="47"/>
    </row>
    <row r="26" customFormat="false" ht="19.5" hidden="false" customHeight="true" outlineLevel="0" collapsed="false">
      <c r="B26" s="226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8"/>
      <c r="N26" s="227"/>
      <c r="O26" s="229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30"/>
      <c r="AX26" s="47"/>
      <c r="AY26" s="47"/>
      <c r="AZ26" s="47"/>
      <c r="BA26" s="47"/>
      <c r="BB26" s="47"/>
      <c r="BC26" s="47"/>
      <c r="BD26" s="47"/>
      <c r="BE26" s="47"/>
      <c r="BF26" s="47"/>
    </row>
    <row r="27" customFormat="false" ht="19.5" hidden="false" customHeight="true" outlineLevel="0" collapsed="false">
      <c r="B27" s="226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8"/>
      <c r="N27" s="227"/>
      <c r="O27" s="229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30"/>
      <c r="AX27" s="47"/>
      <c r="AY27" s="47"/>
      <c r="AZ27" s="47"/>
      <c r="BA27" s="47"/>
      <c r="BB27" s="47"/>
      <c r="BC27" s="47"/>
      <c r="BD27" s="47"/>
      <c r="BE27" s="47"/>
      <c r="BF27" s="47"/>
    </row>
    <row r="28" customFormat="false" ht="19.5" hidden="false" customHeight="true" outlineLevel="0" collapsed="false">
      <c r="B28" s="226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8"/>
      <c r="N28" s="227"/>
      <c r="O28" s="229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30"/>
      <c r="AX28" s="47"/>
      <c r="AY28" s="47"/>
      <c r="AZ28" s="47"/>
      <c r="BA28" s="47"/>
      <c r="BB28" s="47"/>
      <c r="BC28" s="47"/>
      <c r="BD28" s="47"/>
      <c r="BE28" s="47"/>
      <c r="BF28" s="47"/>
    </row>
    <row r="29" customFormat="false" ht="19.5" hidden="false" customHeight="true" outlineLevel="0" collapsed="false">
      <c r="B29" s="226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8"/>
      <c r="N29" s="227"/>
      <c r="O29" s="229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30"/>
      <c r="AX29" s="47"/>
      <c r="AY29" s="47"/>
      <c r="AZ29" s="47"/>
      <c r="BA29" s="47"/>
      <c r="BB29" s="47"/>
      <c r="BC29" s="47"/>
      <c r="BD29" s="47"/>
      <c r="BE29" s="47"/>
      <c r="BF29" s="47"/>
    </row>
    <row r="30" customFormat="false" ht="19.5" hidden="false" customHeight="true" outlineLevel="0" collapsed="false">
      <c r="B30" s="226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7"/>
      <c r="O30" s="229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30"/>
      <c r="AX30" s="47"/>
      <c r="AY30" s="47"/>
      <c r="AZ30" s="47"/>
      <c r="BA30" s="47"/>
      <c r="BB30" s="47"/>
      <c r="BC30" s="47"/>
      <c r="BD30" s="47"/>
      <c r="BE30" s="47"/>
      <c r="BF30" s="47"/>
    </row>
    <row r="31" customFormat="false" ht="19.5" hidden="false" customHeight="true" outlineLevel="0" collapsed="false">
      <c r="B31" s="226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8"/>
      <c r="N31" s="227"/>
      <c r="O31" s="229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30"/>
      <c r="AX31" s="47"/>
      <c r="AY31" s="47"/>
      <c r="AZ31" s="47"/>
      <c r="BA31" s="47"/>
      <c r="BB31" s="47"/>
      <c r="BC31" s="47"/>
      <c r="BD31" s="47"/>
      <c r="BE31" s="47"/>
      <c r="BF31" s="47"/>
    </row>
    <row r="32" customFormat="false" ht="19.5" hidden="false" customHeight="true" outlineLevel="0" collapsed="false">
      <c r="B32" s="226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8"/>
      <c r="N32" s="227"/>
      <c r="O32" s="229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30"/>
      <c r="AX32" s="47"/>
      <c r="AY32" s="47"/>
      <c r="AZ32" s="47"/>
      <c r="BA32" s="47"/>
      <c r="BB32" s="47"/>
      <c r="BC32" s="47"/>
      <c r="BD32" s="47"/>
      <c r="BE32" s="47"/>
      <c r="BF32" s="47"/>
    </row>
    <row r="33" customFormat="false" ht="19.5" hidden="false" customHeight="true" outlineLevel="0" collapsed="false">
      <c r="B33" s="226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8"/>
      <c r="N33" s="227"/>
      <c r="O33" s="229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30"/>
      <c r="AX33" s="47"/>
      <c r="AY33" s="47"/>
      <c r="AZ33" s="47"/>
      <c r="BA33" s="47"/>
      <c r="BB33" s="47"/>
      <c r="BC33" s="47"/>
      <c r="BD33" s="47"/>
      <c r="BE33" s="47"/>
      <c r="BF33" s="47"/>
    </row>
    <row r="34" customFormat="false" ht="19.5" hidden="false" customHeight="true" outlineLevel="0" collapsed="false"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8"/>
      <c r="N34" s="227"/>
      <c r="O34" s="229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30"/>
      <c r="AX34" s="47"/>
      <c r="AY34" s="47"/>
      <c r="AZ34" s="47"/>
      <c r="BA34" s="47"/>
      <c r="BB34" s="47"/>
      <c r="BC34" s="47"/>
      <c r="BD34" s="47"/>
      <c r="BE34" s="47"/>
      <c r="BF34" s="47"/>
    </row>
    <row r="35" customFormat="false" ht="19.5" hidden="false" customHeight="true" outlineLevel="0" collapsed="false">
      <c r="B35" s="226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8"/>
      <c r="N35" s="227"/>
      <c r="O35" s="229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30"/>
      <c r="AX35" s="47"/>
      <c r="AY35" s="47"/>
      <c r="AZ35" s="47"/>
      <c r="BA35" s="47"/>
      <c r="BB35" s="47"/>
      <c r="BC35" s="47"/>
      <c r="BD35" s="47"/>
      <c r="BE35" s="47"/>
      <c r="BF35" s="47"/>
    </row>
    <row r="36" customFormat="false" ht="19.5" hidden="false" customHeight="true" outlineLevel="0" collapsed="false">
      <c r="B36" s="226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8"/>
      <c r="N36" s="227"/>
      <c r="O36" s="229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30"/>
      <c r="AX36" s="47"/>
      <c r="AY36" s="47"/>
      <c r="AZ36" s="47"/>
      <c r="BA36" s="47"/>
      <c r="BB36" s="47"/>
      <c r="BC36" s="47"/>
      <c r="BD36" s="47"/>
      <c r="BE36" s="47"/>
      <c r="BF36" s="47"/>
    </row>
    <row r="37" customFormat="false" ht="19.5" hidden="false" customHeight="true" outlineLevel="0" collapsed="false">
      <c r="B37" s="226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8"/>
      <c r="N37" s="227"/>
      <c r="O37" s="229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30"/>
      <c r="AX37" s="47"/>
      <c r="AY37" s="47"/>
      <c r="AZ37" s="47"/>
      <c r="BA37" s="47"/>
      <c r="BB37" s="47"/>
      <c r="BC37" s="47"/>
      <c r="BD37" s="47"/>
      <c r="BE37" s="47"/>
      <c r="BF37" s="47"/>
    </row>
    <row r="38" customFormat="false" ht="19.5" hidden="false" customHeight="true" outlineLevel="0" collapsed="false">
      <c r="B38" s="226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8"/>
      <c r="N38" s="227"/>
      <c r="O38" s="229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30"/>
      <c r="AX38" s="47"/>
      <c r="AY38" s="47"/>
      <c r="AZ38" s="47"/>
      <c r="BA38" s="47"/>
      <c r="BB38" s="47"/>
      <c r="BC38" s="47"/>
      <c r="BD38" s="47"/>
      <c r="BE38" s="47"/>
      <c r="BF38" s="47"/>
    </row>
    <row r="39" customFormat="false" ht="19.5" hidden="false" customHeight="true" outlineLevel="0" collapsed="false">
      <c r="B39" s="226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8"/>
      <c r="N39" s="227"/>
      <c r="O39" s="229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30"/>
      <c r="AX39" s="47"/>
      <c r="AY39" s="47"/>
      <c r="AZ39" s="47"/>
      <c r="BA39" s="47"/>
      <c r="BB39" s="47"/>
      <c r="BC39" s="47"/>
      <c r="BD39" s="47"/>
      <c r="BE39" s="47"/>
      <c r="BF39" s="47"/>
    </row>
    <row r="40" customFormat="false" ht="19.5" hidden="false" customHeight="true" outlineLevel="0" collapsed="false">
      <c r="B40" s="226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8"/>
      <c r="N40" s="227"/>
      <c r="O40" s="229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30"/>
      <c r="AX40" s="47"/>
      <c r="AY40" s="47"/>
      <c r="AZ40" s="47"/>
      <c r="BA40" s="47"/>
      <c r="BB40" s="47"/>
      <c r="BC40" s="47"/>
      <c r="BD40" s="47"/>
      <c r="BE40" s="47"/>
      <c r="BF40" s="47"/>
    </row>
    <row r="41" customFormat="false" ht="19.5" hidden="false" customHeight="true" outlineLevel="0" collapsed="false">
      <c r="B41" s="226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8"/>
      <c r="N41" s="227"/>
      <c r="O41" s="229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30"/>
      <c r="AX41" s="47"/>
      <c r="AY41" s="47"/>
      <c r="AZ41" s="47"/>
      <c r="BA41" s="47"/>
      <c r="BB41" s="47"/>
      <c r="BC41" s="47"/>
      <c r="BD41" s="47"/>
      <c r="BE41" s="47"/>
      <c r="BF41" s="47"/>
    </row>
    <row r="42" customFormat="false" ht="19.5" hidden="false" customHeight="true" outlineLevel="0" collapsed="false">
      <c r="B42" s="226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8"/>
      <c r="N42" s="227"/>
      <c r="O42" s="229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30"/>
      <c r="AX42" s="47"/>
      <c r="AY42" s="47"/>
      <c r="AZ42" s="47"/>
      <c r="BA42" s="47"/>
      <c r="BB42" s="47"/>
      <c r="BC42" s="47"/>
      <c r="BD42" s="47"/>
      <c r="BE42" s="47"/>
      <c r="BF42" s="47"/>
    </row>
    <row r="43" customFormat="false" ht="19.5" hidden="false" customHeight="true" outlineLevel="0" collapsed="false">
      <c r="B43" s="226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8"/>
      <c r="N43" s="227"/>
      <c r="O43" s="229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30"/>
      <c r="AX43" s="47"/>
      <c r="AY43" s="47"/>
      <c r="AZ43" s="47"/>
      <c r="BA43" s="47"/>
      <c r="BB43" s="47"/>
      <c r="BC43" s="47"/>
      <c r="BD43" s="47"/>
      <c r="BE43" s="47"/>
      <c r="BF43" s="47"/>
    </row>
    <row r="44" customFormat="false" ht="19.5" hidden="false" customHeight="true" outlineLevel="0" collapsed="false">
      <c r="B44" s="226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8"/>
      <c r="N44" s="227"/>
      <c r="O44" s="229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30"/>
      <c r="AX44" s="47"/>
      <c r="AY44" s="47"/>
      <c r="AZ44" s="47"/>
      <c r="BA44" s="47"/>
      <c r="BB44" s="47"/>
      <c r="BC44" s="47"/>
      <c r="BD44" s="47"/>
      <c r="BE44" s="47"/>
      <c r="BF44" s="47"/>
    </row>
    <row r="45" customFormat="false" ht="19.5" hidden="false" customHeight="true" outlineLevel="0" collapsed="false">
      <c r="B45" s="226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8"/>
      <c r="N45" s="227"/>
      <c r="O45" s="229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30"/>
      <c r="AX45" s="47"/>
      <c r="AY45" s="47"/>
      <c r="AZ45" s="47"/>
      <c r="BA45" s="47"/>
      <c r="BB45" s="47"/>
      <c r="BC45" s="47"/>
      <c r="BD45" s="47"/>
      <c r="BE45" s="47"/>
      <c r="BF45" s="47"/>
    </row>
    <row r="46" customFormat="false" ht="19.5" hidden="false" customHeight="true" outlineLevel="0" collapsed="false">
      <c r="B46" s="226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8"/>
      <c r="N46" s="227"/>
      <c r="O46" s="229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30"/>
      <c r="AX46" s="47"/>
      <c r="AY46" s="47"/>
      <c r="AZ46" s="47"/>
      <c r="BA46" s="47"/>
      <c r="BB46" s="47"/>
      <c r="BC46" s="47"/>
      <c r="BD46" s="47"/>
      <c r="BE46" s="47"/>
      <c r="BF46" s="47"/>
    </row>
    <row r="47" customFormat="false" ht="19.5" hidden="false" customHeight="true" outlineLevel="0" collapsed="false">
      <c r="B47" s="226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8"/>
      <c r="N47" s="227"/>
      <c r="O47" s="229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30"/>
      <c r="AX47" s="47"/>
      <c r="AY47" s="47"/>
      <c r="AZ47" s="47"/>
      <c r="BA47" s="47"/>
      <c r="BB47" s="47"/>
      <c r="BC47" s="47"/>
      <c r="BD47" s="47"/>
      <c r="BE47" s="47"/>
      <c r="BF47" s="47"/>
    </row>
    <row r="48" customFormat="false" ht="19.5" hidden="false" customHeight="true" outlineLevel="0" collapsed="false">
      <c r="B48" s="231"/>
      <c r="C48" s="3"/>
      <c r="D48" s="3"/>
      <c r="E48" s="3"/>
      <c r="F48" s="3"/>
      <c r="G48" s="3"/>
      <c r="H48" s="3"/>
      <c r="I48" s="3"/>
      <c r="M48" s="232"/>
      <c r="N48" s="3"/>
      <c r="O48" s="23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234"/>
      <c r="AX48" s="47"/>
      <c r="AY48" s="47"/>
      <c r="AZ48" s="47"/>
      <c r="BA48" s="47"/>
      <c r="BB48" s="47"/>
      <c r="BC48" s="47"/>
      <c r="BD48" s="47"/>
      <c r="BE48" s="47"/>
      <c r="BF48" s="47"/>
    </row>
    <row r="49" customFormat="false" ht="19.5" hidden="false" customHeight="true" outlineLevel="0" collapsed="false">
      <c r="B49" s="231"/>
      <c r="C49" s="3"/>
      <c r="D49" s="3"/>
      <c r="E49" s="3"/>
      <c r="F49" s="3"/>
      <c r="G49" s="3"/>
      <c r="H49" s="3"/>
      <c r="I49" s="3"/>
      <c r="M49" s="232"/>
      <c r="N49" s="3"/>
      <c r="O49" s="23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234"/>
      <c r="AX49" s="47"/>
      <c r="AY49" s="47"/>
      <c r="AZ49" s="47"/>
      <c r="BA49" s="47"/>
      <c r="BB49" s="47"/>
      <c r="BC49" s="47"/>
      <c r="BD49" s="47"/>
      <c r="BE49" s="47"/>
      <c r="BF49" s="47"/>
    </row>
    <row r="50" customFormat="false" ht="19.5" hidden="false" customHeight="true" outlineLevel="0" collapsed="false">
      <c r="B50" s="235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7"/>
      <c r="N50" s="236"/>
      <c r="O50" s="238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9"/>
      <c r="AX50" s="47"/>
      <c r="AY50" s="47"/>
      <c r="AZ50" s="47"/>
      <c r="BA50" s="47"/>
      <c r="BB50" s="47"/>
      <c r="BC50" s="47"/>
      <c r="BD50" s="47"/>
      <c r="BE50" s="47"/>
      <c r="BF50" s="47"/>
    </row>
    <row r="51" customFormat="false" ht="19.5" hidden="false" customHeight="true" outlineLevel="0" collapsed="false">
      <c r="AX51" s="47"/>
      <c r="AY51" s="47"/>
      <c r="AZ51" s="47"/>
      <c r="BA51" s="47"/>
      <c r="BB51" s="47"/>
      <c r="BC51" s="47"/>
      <c r="BD51" s="47"/>
      <c r="BE51" s="47"/>
      <c r="BF51" s="47"/>
    </row>
    <row r="52" customFormat="false" ht="19.5" hidden="false" customHeight="true" outlineLevel="0" collapsed="false">
      <c r="AX52" s="47"/>
      <c r="AY52" s="47"/>
      <c r="AZ52" s="47"/>
      <c r="BA52" s="47"/>
      <c r="BB52" s="47"/>
      <c r="BC52" s="47"/>
      <c r="BD52" s="47"/>
      <c r="BE52" s="47"/>
      <c r="BF52" s="47"/>
    </row>
    <row r="53" customFormat="false" ht="19.5" hidden="false" customHeight="true" outlineLevel="0" collapsed="false">
      <c r="AX53" s="47"/>
      <c r="AY53" s="47"/>
      <c r="AZ53" s="47"/>
      <c r="BA53" s="47"/>
      <c r="BB53" s="47"/>
      <c r="BC53" s="47"/>
      <c r="BD53" s="47"/>
      <c r="BE53" s="47"/>
      <c r="BF53" s="47"/>
    </row>
    <row r="54" customFormat="false" ht="19.5" hidden="false" customHeight="true" outlineLevel="0" collapsed="false">
      <c r="AX54" s="47"/>
      <c r="AY54" s="47"/>
      <c r="AZ54" s="47"/>
      <c r="BA54" s="47"/>
      <c r="BB54" s="47"/>
      <c r="BC54" s="47"/>
      <c r="BD54" s="47"/>
      <c r="BE54" s="47"/>
      <c r="BF54" s="47"/>
    </row>
    <row r="55" customFormat="false" ht="19.5" hidden="false" customHeight="true" outlineLevel="0" collapsed="false">
      <c r="AX55" s="47"/>
      <c r="AY55" s="47"/>
      <c r="AZ55" s="47"/>
      <c r="BA55" s="47"/>
      <c r="BB55" s="47"/>
      <c r="BC55" s="47"/>
      <c r="BD55" s="47"/>
      <c r="BE55" s="47"/>
      <c r="BF55" s="47"/>
    </row>
    <row r="56" customFormat="false" ht="19.5" hidden="false" customHeight="true" outlineLevel="0" collapsed="false">
      <c r="AX56" s="47"/>
      <c r="AY56" s="47"/>
      <c r="AZ56" s="47"/>
      <c r="BA56" s="47"/>
      <c r="BB56" s="47"/>
      <c r="BC56" s="47"/>
      <c r="BD56" s="47"/>
      <c r="BE56" s="47"/>
      <c r="BF56" s="47"/>
    </row>
    <row r="57" customFormat="false" ht="19.5" hidden="false" customHeight="true" outlineLevel="0" collapsed="false">
      <c r="AX57" s="47"/>
      <c r="AY57" s="47"/>
      <c r="AZ57" s="47"/>
      <c r="BA57" s="47"/>
      <c r="BB57" s="47"/>
      <c r="BC57" s="47"/>
      <c r="BD57" s="47"/>
      <c r="BE57" s="47"/>
      <c r="BF57" s="47"/>
    </row>
    <row r="58" customFormat="false" ht="19.5" hidden="false" customHeight="true" outlineLevel="0" collapsed="false">
      <c r="AX58" s="47"/>
      <c r="AY58" s="47"/>
      <c r="AZ58" s="47"/>
      <c r="BA58" s="47"/>
      <c r="BB58" s="47"/>
      <c r="BC58" s="47"/>
      <c r="BD58" s="47"/>
      <c r="BE58" s="47"/>
      <c r="BF58" s="47"/>
    </row>
    <row r="59" customFormat="false" ht="19.5" hidden="false" customHeight="true" outlineLevel="0" collapsed="false">
      <c r="AX59" s="47"/>
      <c r="AY59" s="47"/>
      <c r="AZ59" s="47"/>
      <c r="BA59" s="47"/>
      <c r="BB59" s="47"/>
      <c r="BC59" s="47"/>
      <c r="BD59" s="47"/>
      <c r="BE59" s="47"/>
      <c r="BF59" s="47"/>
    </row>
    <row r="60" customFormat="false" ht="19.5" hidden="false" customHeight="true" outlineLevel="0" collapsed="false">
      <c r="AX60" s="47"/>
      <c r="AY60" s="47"/>
      <c r="AZ60" s="47"/>
      <c r="BA60" s="47"/>
      <c r="BB60" s="47"/>
      <c r="BC60" s="47"/>
      <c r="BD60" s="47"/>
      <c r="BE60" s="47"/>
      <c r="BF60" s="47"/>
    </row>
    <row r="61" customFormat="false" ht="19.5" hidden="false" customHeight="true" outlineLevel="0" collapsed="false">
      <c r="AX61" s="47"/>
      <c r="AY61" s="47"/>
      <c r="AZ61" s="47"/>
      <c r="BA61" s="47"/>
      <c r="BB61" s="47"/>
      <c r="BC61" s="47"/>
      <c r="BD61" s="47"/>
      <c r="BE61" s="47"/>
      <c r="BF61" s="47"/>
    </row>
    <row r="62" customFormat="false" ht="19.5" hidden="false" customHeight="true" outlineLevel="0" collapsed="false">
      <c r="AX62" s="47"/>
      <c r="AY62" s="47"/>
      <c r="AZ62" s="47"/>
      <c r="BA62" s="47"/>
      <c r="BB62" s="47"/>
      <c r="BC62" s="47"/>
      <c r="BD62" s="47"/>
      <c r="BE62" s="47"/>
      <c r="BF62" s="47"/>
    </row>
    <row r="63" customFormat="false" ht="19.5" hidden="false" customHeight="true" outlineLevel="0" collapsed="false">
      <c r="AX63" s="47"/>
      <c r="AY63" s="47"/>
      <c r="AZ63" s="47"/>
      <c r="BA63" s="47"/>
      <c r="BB63" s="47"/>
      <c r="BC63" s="47"/>
      <c r="BD63" s="47"/>
      <c r="BE63" s="47"/>
      <c r="BF63" s="47"/>
    </row>
    <row r="64" customFormat="false" ht="19.5" hidden="false" customHeight="true" outlineLevel="0" collapsed="false">
      <c r="AX64" s="47"/>
      <c r="AY64" s="47"/>
      <c r="AZ64" s="47"/>
      <c r="BA64" s="47"/>
      <c r="BB64" s="47"/>
      <c r="BC64" s="47"/>
      <c r="BD64" s="47"/>
      <c r="BE64" s="47"/>
      <c r="BF64" s="47"/>
    </row>
    <row r="65" customFormat="false" ht="19.5" hidden="false" customHeight="true" outlineLevel="0" collapsed="false">
      <c r="AX65" s="47"/>
      <c r="AY65" s="47"/>
      <c r="AZ65" s="47"/>
      <c r="BA65" s="47"/>
      <c r="BB65" s="47"/>
      <c r="BC65" s="47"/>
      <c r="BD65" s="47"/>
      <c r="BE65" s="47"/>
      <c r="BF65" s="47"/>
    </row>
    <row r="66" customFormat="false" ht="19.5" hidden="false" customHeight="true" outlineLevel="0" collapsed="false">
      <c r="AX66" s="47"/>
      <c r="AY66" s="47"/>
      <c r="AZ66" s="47"/>
      <c r="BA66" s="47"/>
      <c r="BB66" s="47"/>
      <c r="BC66" s="47"/>
      <c r="BD66" s="47"/>
      <c r="BE66" s="47"/>
      <c r="BF66" s="47"/>
    </row>
    <row r="67" customFormat="false" ht="19.5" hidden="false" customHeight="true" outlineLevel="0" collapsed="false">
      <c r="AX67" s="47"/>
      <c r="AY67" s="47"/>
      <c r="AZ67" s="47"/>
      <c r="BA67" s="47"/>
      <c r="BB67" s="47"/>
      <c r="BC67" s="47"/>
      <c r="BD67" s="47"/>
      <c r="BE67" s="47"/>
      <c r="BF67" s="47"/>
    </row>
    <row r="68" customFormat="false" ht="19.5" hidden="false" customHeight="true" outlineLevel="0" collapsed="false">
      <c r="AX68" s="47"/>
      <c r="AY68" s="47"/>
      <c r="AZ68" s="47"/>
      <c r="BA68" s="47"/>
      <c r="BB68" s="47"/>
      <c r="BC68" s="47"/>
      <c r="BD68" s="47"/>
      <c r="BE68" s="47"/>
      <c r="BF68" s="47"/>
    </row>
    <row r="69" customFormat="false" ht="19.5" hidden="false" customHeight="true" outlineLevel="0" collapsed="false">
      <c r="AX69" s="47"/>
      <c r="AY69" s="47"/>
      <c r="AZ69" s="47"/>
      <c r="BA69" s="47"/>
      <c r="BB69" s="47"/>
      <c r="BC69" s="47"/>
      <c r="BD69" s="47"/>
      <c r="BE69" s="47"/>
      <c r="BF69" s="47"/>
    </row>
    <row r="70" customFormat="false" ht="19.5" hidden="false" customHeight="true" outlineLevel="0" collapsed="false">
      <c r="AX70" s="47"/>
      <c r="AY70" s="47"/>
      <c r="AZ70" s="47"/>
      <c r="BA70" s="47"/>
      <c r="BB70" s="47"/>
      <c r="BC70" s="47"/>
      <c r="BD70" s="47"/>
      <c r="BE70" s="47"/>
      <c r="BF70" s="47"/>
    </row>
    <row r="71" customFormat="false" ht="19.5" hidden="false" customHeight="true" outlineLevel="0" collapsed="false">
      <c r="AX71" s="47"/>
      <c r="AY71" s="47"/>
      <c r="AZ71" s="47"/>
      <c r="BA71" s="47"/>
      <c r="BB71" s="47"/>
      <c r="BC71" s="47"/>
      <c r="BD71" s="47"/>
      <c r="BE71" s="47"/>
      <c r="BF71" s="47"/>
    </row>
    <row r="72" customFormat="false" ht="19.5" hidden="false" customHeight="true" outlineLevel="0" collapsed="false">
      <c r="AX72" s="47"/>
      <c r="AY72" s="47"/>
      <c r="AZ72" s="47"/>
      <c r="BA72" s="47"/>
      <c r="BB72" s="47"/>
      <c r="BC72" s="47"/>
      <c r="BD72" s="47"/>
      <c r="BE72" s="47"/>
      <c r="BF72" s="47"/>
    </row>
    <row r="73" customFormat="false" ht="19.5" hidden="false" customHeight="true" outlineLevel="0" collapsed="false">
      <c r="AX73" s="47"/>
      <c r="AY73" s="47"/>
      <c r="AZ73" s="47"/>
      <c r="BA73" s="47"/>
      <c r="BB73" s="47"/>
      <c r="BC73" s="47"/>
      <c r="BD73" s="47"/>
      <c r="BE73" s="47"/>
      <c r="BF73" s="47"/>
    </row>
    <row r="74" customFormat="false" ht="19.5" hidden="false" customHeight="true" outlineLevel="0" collapsed="false">
      <c r="AX74" s="47"/>
      <c r="AY74" s="47"/>
      <c r="AZ74" s="47"/>
      <c r="BA74" s="47"/>
      <c r="BB74" s="47"/>
      <c r="BC74" s="47"/>
      <c r="BD74" s="47"/>
      <c r="BE74" s="47"/>
      <c r="BF74" s="47"/>
    </row>
    <row r="75" customFormat="false" ht="19.5" hidden="false" customHeight="true" outlineLevel="0" collapsed="false">
      <c r="AX75" s="47"/>
      <c r="AY75" s="47"/>
      <c r="AZ75" s="47"/>
      <c r="BA75" s="47"/>
      <c r="BB75" s="47"/>
      <c r="BC75" s="47"/>
      <c r="BD75" s="47"/>
      <c r="BE75" s="47"/>
      <c r="BF75" s="47"/>
    </row>
    <row r="76" customFormat="false" ht="19.5" hidden="false" customHeight="true" outlineLevel="0" collapsed="false">
      <c r="AX76" s="47"/>
      <c r="AY76" s="47"/>
      <c r="AZ76" s="47"/>
      <c r="BA76" s="47"/>
      <c r="BB76" s="47"/>
      <c r="BC76" s="47"/>
      <c r="BD76" s="47"/>
      <c r="BE76" s="47"/>
      <c r="BF76" s="47"/>
    </row>
    <row r="77" customFormat="false" ht="19.5" hidden="false" customHeight="true" outlineLevel="0" collapsed="false">
      <c r="AX77" s="47"/>
      <c r="AY77" s="47"/>
      <c r="AZ77" s="47"/>
      <c r="BA77" s="47"/>
      <c r="BB77" s="47"/>
      <c r="BC77" s="47"/>
      <c r="BD77" s="47"/>
      <c r="BE77" s="47"/>
      <c r="BF77" s="47"/>
    </row>
    <row r="78" customFormat="false" ht="19.5" hidden="false" customHeight="true" outlineLevel="0" collapsed="false">
      <c r="AX78" s="47"/>
      <c r="AY78" s="47"/>
      <c r="AZ78" s="47"/>
      <c r="BA78" s="47"/>
      <c r="BB78" s="47"/>
      <c r="BC78" s="47"/>
      <c r="BD78" s="47"/>
      <c r="BE78" s="47"/>
      <c r="BF78" s="47"/>
    </row>
    <row r="79" customFormat="false" ht="19.5" hidden="false" customHeight="true" outlineLevel="0" collapsed="false">
      <c r="AX79" s="47"/>
      <c r="AY79" s="47"/>
      <c r="AZ79" s="47"/>
      <c r="BA79" s="47"/>
      <c r="BB79" s="47"/>
      <c r="BC79" s="47"/>
      <c r="BD79" s="47"/>
      <c r="BE79" s="47"/>
      <c r="BF79" s="47"/>
    </row>
    <row r="80" customFormat="false" ht="19.5" hidden="false" customHeight="true" outlineLevel="0" collapsed="false">
      <c r="AX80" s="47"/>
      <c r="AY80" s="47"/>
      <c r="AZ80" s="47"/>
      <c r="BA80" s="47"/>
      <c r="BB80" s="47"/>
      <c r="BC80" s="47"/>
      <c r="BD80" s="47"/>
      <c r="BE80" s="47"/>
      <c r="BF80" s="47"/>
    </row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</sheetData>
  <mergeCells count="3">
    <mergeCell ref="P2:X2"/>
    <mergeCell ref="Z2:AB2"/>
    <mergeCell ref="B18:AB19"/>
  </mergeCells>
  <printOptions headings="false" gridLines="false" gridLinesSet="true" horizontalCentered="false" verticalCentered="false"/>
  <pageMargins left="0.7875" right="0.747916666666667" top="0.902777777777778" bottom="1.18055555555556" header="0.590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dex: 102
&amp;6Copyright by Brose. Alle Rechte vorbehalten
&amp;8Ablage: &amp;F&amp;C&amp;8Verfasser: 
Seite: &amp;P (&amp;A)&amp;R&amp;8Funktion: 
Speicher-Dat.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7">
              <controlPr defaultSize="0" print="false" autoFill="0" autoPict="0" macro="mdlSwitchPages.backToMold">
                <anchor moveWithCells="true" sizeWithCells="false">
                  <from>
                    <xdr:col>25</xdr:col>
                    <xdr:colOff>180720</xdr:colOff>
                    <xdr:row>0</xdr:row>
                    <xdr:rowOff>162720</xdr:rowOff>
                  </from>
                  <to>
                    <xdr:col>27</xdr:col>
                    <xdr:colOff>244080</xdr:colOff>
                    <xdr:row>1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1" topLeftCell="D192" activePane="bottomRight" state="frozen"/>
      <selection pane="topLeft" activeCell="A1" activeCellId="0" sqref="A1"/>
      <selection pane="topRight" activeCell="D1" activeCellId="0" sqref="D1"/>
      <selection pane="bottomLeft" activeCell="A192" activeCellId="0" sqref="A192"/>
      <selection pane="bottomRight" activeCell="C203" activeCellId="0" sqref="C203"/>
    </sheetView>
  </sheetViews>
  <sheetFormatPr defaultColWidth="9.9921875" defaultRowHeight="12.75" zeroHeight="false" outlineLevelRow="1" outlineLevelCol="1"/>
  <cols>
    <col collapsed="false" customWidth="true" hidden="false" outlineLevel="0" max="1" min="1" style="240" width="11.61"/>
    <col collapsed="false" customWidth="true" hidden="false" outlineLevel="0" max="2" min="2" style="241" width="4.87"/>
    <col collapsed="false" customWidth="true" hidden="false" outlineLevel="0" max="3" min="3" style="242" width="38.99"/>
    <col collapsed="false" customWidth="true" hidden="false" outlineLevel="0" max="4" min="4" style="241" width="43.87"/>
    <col collapsed="false" customWidth="true" hidden="false" outlineLevel="0" max="5" min="5" style="241" width="37.49"/>
    <col collapsed="false" customWidth="true" hidden="false" outlineLevel="0" max="6" min="6" style="241" width="52.37"/>
    <col collapsed="false" customWidth="true" hidden="false" outlineLevel="1" max="7" min="7" style="241" width="34.87"/>
    <col collapsed="false" customWidth="true" hidden="false" outlineLevel="1" max="8" min="8" style="243" width="34.87"/>
    <col collapsed="false" customWidth="true" hidden="false" outlineLevel="0" max="9" min="9" style="244" width="29.25"/>
    <col collapsed="false" customWidth="true" hidden="false" outlineLevel="0" max="10" min="10" style="244" width="3.11"/>
    <col collapsed="false" customWidth="true" hidden="false" outlineLevel="0" max="11" min="11" style="244" width="29.25"/>
    <col collapsed="false" customWidth="false" hidden="false" outlineLevel="0" max="12" min="12" style="244" width="9.99"/>
    <col collapsed="false" customWidth="true" hidden="false" outlineLevel="0" max="13" min="13" style="244" width="8.75"/>
    <col collapsed="false" customWidth="true" hidden="false" outlineLevel="1" max="14" min="14" style="245" width="15.74"/>
    <col collapsed="false" customWidth="false" hidden="false" outlineLevel="1" max="15" min="15" style="244" width="9.99"/>
    <col collapsed="false" customWidth="true" hidden="false" outlineLevel="1" max="16" min="16" style="244" width="3.11"/>
    <col collapsed="false" customWidth="false" hidden="false" outlineLevel="1" max="17" min="17" style="244" width="9.99"/>
    <col collapsed="false" customWidth="true" hidden="false" outlineLevel="1" max="18" min="18" style="244" width="16.25"/>
    <col collapsed="false" customWidth="false" hidden="false" outlineLevel="1" max="21" min="19" style="244" width="9.99"/>
    <col collapsed="false" customWidth="true" hidden="false" outlineLevel="1" max="22" min="22" style="244" width="2.49"/>
    <col collapsed="false" customWidth="false" hidden="false" outlineLevel="1" max="23" min="23" style="244" width="9.99"/>
    <col collapsed="false" customWidth="false" hidden="false" outlineLevel="0" max="257" min="24" style="244" width="9.99"/>
  </cols>
  <sheetData>
    <row r="1" s="251" customFormat="true" ht="18" hidden="false" customHeight="false" outlineLevel="0" collapsed="false">
      <c r="A1" s="246"/>
      <c r="B1" s="247"/>
      <c r="C1" s="248"/>
      <c r="D1" s="249" t="s">
        <v>90</v>
      </c>
      <c r="E1" s="250"/>
      <c r="F1" s="250"/>
      <c r="H1" s="252"/>
      <c r="M1" s="249" t="s">
        <v>90</v>
      </c>
      <c r="N1" s="253"/>
    </row>
    <row r="2" s="251" customFormat="true" ht="12.75" hidden="false" customHeight="false" outlineLevel="0" collapsed="false">
      <c r="A2" s="246"/>
      <c r="B2" s="254" t="n">
        <v>1</v>
      </c>
      <c r="C2" s="255" t="s">
        <v>132</v>
      </c>
      <c r="D2" s="256" t="s">
        <v>133</v>
      </c>
      <c r="E2" s="257"/>
      <c r="F2" s="258"/>
      <c r="H2" s="252"/>
      <c r="M2" s="259"/>
      <c r="N2" s="253"/>
    </row>
    <row r="3" s="251" customFormat="true" ht="12.75" hidden="false" customHeight="false" outlineLevel="0" collapsed="false">
      <c r="A3" s="246"/>
      <c r="B3" s="247"/>
      <c r="C3" s="248"/>
      <c r="D3" s="260" t="s">
        <v>134</v>
      </c>
      <c r="E3" s="261"/>
      <c r="F3" s="261"/>
      <c r="H3" s="252"/>
      <c r="M3" s="259"/>
      <c r="N3" s="253"/>
    </row>
    <row r="4" s="251" customFormat="true" ht="15" hidden="false" customHeight="true" outlineLevel="0" collapsed="false">
      <c r="A4" s="246"/>
      <c r="B4" s="247"/>
      <c r="C4" s="262" t="s">
        <v>135</v>
      </c>
      <c r="D4" s="263" t="s">
        <v>136</v>
      </c>
      <c r="E4" s="261"/>
      <c r="F4" s="261"/>
      <c r="H4" s="252"/>
      <c r="M4" s="259"/>
      <c r="N4" s="253"/>
    </row>
    <row r="5" s="251" customFormat="true" ht="15" hidden="false" customHeight="true" outlineLevel="0" collapsed="false">
      <c r="A5" s="246"/>
      <c r="B5" s="247"/>
      <c r="C5" s="264" t="s">
        <v>137</v>
      </c>
      <c r="D5" s="265" t="s">
        <v>138</v>
      </c>
      <c r="E5" s="266" t="s">
        <v>139</v>
      </c>
      <c r="F5" s="266" t="s">
        <v>139</v>
      </c>
      <c r="H5" s="252"/>
      <c r="M5" s="259"/>
      <c r="N5" s="253"/>
    </row>
    <row r="6" s="251" customFormat="true" ht="15" hidden="false" customHeight="true" outlineLevel="0" collapsed="false">
      <c r="A6" s="246"/>
      <c r="B6" s="247"/>
      <c r="C6" s="267" t="s">
        <v>140</v>
      </c>
      <c r="D6" s="263" t="s">
        <v>141</v>
      </c>
      <c r="E6" s="261"/>
      <c r="F6" s="261"/>
      <c r="H6" s="252"/>
      <c r="M6" s="259"/>
      <c r="N6" s="253"/>
    </row>
    <row r="7" s="251" customFormat="true" ht="12.75" hidden="false" customHeight="false" outlineLevel="0" collapsed="false">
      <c r="A7" s="246"/>
      <c r="B7" s="247"/>
      <c r="C7" s="248"/>
      <c r="D7" s="268" t="s">
        <v>142</v>
      </c>
      <c r="E7" s="261"/>
      <c r="F7" s="261"/>
      <c r="H7" s="252"/>
      <c r="M7" s="259"/>
      <c r="N7" s="253"/>
    </row>
    <row r="8" s="251" customFormat="true" ht="12.75" hidden="false" customHeight="false" outlineLevel="0" collapsed="false">
      <c r="A8" s="246"/>
      <c r="B8" s="269" t="n">
        <v>1</v>
      </c>
      <c r="C8" s="270" t="s">
        <v>143</v>
      </c>
      <c r="D8" s="271" t="s">
        <v>144</v>
      </c>
      <c r="E8" s="261"/>
      <c r="F8" s="261"/>
      <c r="H8" s="252"/>
      <c r="M8" s="259"/>
      <c r="N8" s="253"/>
    </row>
    <row r="9" s="251" customFormat="true" ht="12.75" hidden="false" customHeight="false" outlineLevel="0" collapsed="false">
      <c r="A9" s="246"/>
      <c r="B9" s="247"/>
      <c r="C9" s="248"/>
      <c r="D9" s="247"/>
      <c r="E9" s="250"/>
      <c r="F9" s="250"/>
      <c r="H9" s="252"/>
      <c r="M9" s="272" t="s">
        <v>145</v>
      </c>
      <c r="N9" s="273"/>
      <c r="O9" s="274"/>
      <c r="P9" s="274"/>
      <c r="Q9" s="274"/>
      <c r="R9" s="274"/>
      <c r="S9" s="274"/>
      <c r="T9" s="274"/>
      <c r="U9" s="274"/>
      <c r="V9" s="274"/>
      <c r="W9" s="274"/>
    </row>
    <row r="10" s="251" customFormat="true" ht="15" hidden="false" customHeight="false" outlineLevel="0" collapsed="false">
      <c r="A10" s="275" t="s">
        <v>146</v>
      </c>
      <c r="B10" s="276"/>
      <c r="C10" s="277"/>
      <c r="D10" s="278"/>
      <c r="E10" s="279"/>
      <c r="F10" s="250"/>
      <c r="H10" s="280"/>
      <c r="I10" s="281" t="s">
        <v>147</v>
      </c>
      <c r="J10" s="282"/>
      <c r="K10" s="281" t="s">
        <v>148</v>
      </c>
      <c r="N10" s="253"/>
    </row>
    <row r="11" s="282" customFormat="true" ht="15" hidden="false" customHeight="true" outlineLevel="0" collapsed="false">
      <c r="A11" s="283"/>
      <c r="B11" s="284" t="n">
        <v>0</v>
      </c>
      <c r="C11" s="285" t="s">
        <v>134</v>
      </c>
      <c r="D11" s="286" t="s">
        <v>136</v>
      </c>
      <c r="E11" s="286" t="s">
        <v>149</v>
      </c>
      <c r="F11" s="287" t="s">
        <v>141</v>
      </c>
      <c r="G11" s="287" t="s">
        <v>142</v>
      </c>
      <c r="H11" s="288"/>
      <c r="I11" s="289" t="n">
        <v>1</v>
      </c>
      <c r="J11" s="290"/>
      <c r="K11" s="289" t="n">
        <v>1</v>
      </c>
      <c r="L11" s="291"/>
      <c r="M11" s="292" t="s">
        <v>150</v>
      </c>
      <c r="N11" s="293" t="n">
        <v>38548</v>
      </c>
      <c r="O11" s="294" t="s">
        <v>151</v>
      </c>
      <c r="P11" s="295"/>
      <c r="Q11" s="295"/>
      <c r="R11" s="295"/>
      <c r="S11" s="295"/>
      <c r="T11" s="295"/>
      <c r="U11" s="295"/>
      <c r="V11" s="295"/>
      <c r="W11" s="295"/>
    </row>
    <row r="12" s="290" customFormat="true" ht="15" hidden="false" customHeight="true" outlineLevel="1" collapsed="false">
      <c r="A12" s="296"/>
      <c r="B12" s="297" t="n">
        <v>1</v>
      </c>
      <c r="C12" s="298" t="n">
        <v>1</v>
      </c>
      <c r="D12" s="299" t="n">
        <v>2</v>
      </c>
      <c r="E12" s="300" t="n">
        <v>3</v>
      </c>
      <c r="F12" s="301" t="n">
        <v>4</v>
      </c>
      <c r="G12" s="297" t="n">
        <v>5</v>
      </c>
      <c r="H12" s="302" t="n">
        <v>6</v>
      </c>
      <c r="I12" s="303" t="str">
        <f aca="false">HLOOKUP(Language!$B$2,Language!$C$12:$G$400,326)</f>
        <v>Auswahl</v>
      </c>
      <c r="J12" s="251"/>
      <c r="K12" s="304" t="str">
        <f aca="false">HLOOKUP(Language!$B$2,Language!$C$12:$G$600,563)</f>
        <v>Auswahl</v>
      </c>
      <c r="L12" s="305"/>
      <c r="M12" s="292" t="s">
        <v>152</v>
      </c>
      <c r="N12" s="293" t="n">
        <v>38568</v>
      </c>
      <c r="O12" s="294" t="s">
        <v>153</v>
      </c>
      <c r="P12" s="295"/>
      <c r="Q12" s="295"/>
      <c r="R12" s="295"/>
      <c r="S12" s="295"/>
      <c r="T12" s="295"/>
      <c r="U12" s="295"/>
      <c r="V12" s="295"/>
      <c r="W12" s="295"/>
    </row>
    <row r="13" s="251" customFormat="true" ht="15" hidden="false" customHeight="true" outlineLevel="1" collapsed="false">
      <c r="A13" s="306"/>
      <c r="B13" s="307" t="n">
        <v>2</v>
      </c>
      <c r="C13" s="308" t="s">
        <v>133</v>
      </c>
      <c r="D13" s="309" t="s">
        <v>154</v>
      </c>
      <c r="E13" s="310" t="s">
        <v>155</v>
      </c>
      <c r="F13" s="311" t="s">
        <v>156</v>
      </c>
      <c r="G13" s="312" t="s">
        <v>154</v>
      </c>
      <c r="H13" s="257" t="s">
        <v>157</v>
      </c>
      <c r="I13" s="313" t="n">
        <v>1</v>
      </c>
      <c r="K13" s="304" t="str">
        <f aca="false">HLOOKUP(Language!$B$2,Language!$C$12:$G$600,564)</f>
        <v>offene Düse</v>
      </c>
      <c r="L13" s="314"/>
      <c r="M13" s="292" t="s">
        <v>158</v>
      </c>
      <c r="N13" s="293" t="n">
        <v>38595</v>
      </c>
      <c r="O13" s="304" t="s">
        <v>159</v>
      </c>
      <c r="P13" s="295"/>
      <c r="Q13" s="295"/>
      <c r="R13" s="295"/>
      <c r="S13" s="295"/>
      <c r="T13" s="295"/>
      <c r="U13" s="295"/>
      <c r="V13" s="295"/>
      <c r="W13" s="295"/>
    </row>
    <row r="14" s="251" customFormat="true" ht="15" hidden="false" customHeight="true" outlineLevel="1" collapsed="false">
      <c r="A14" s="306"/>
      <c r="B14" s="307" t="n">
        <v>3</v>
      </c>
      <c r="C14" s="308" t="s">
        <v>134</v>
      </c>
      <c r="D14" s="309" t="s">
        <v>136</v>
      </c>
      <c r="E14" s="315" t="s">
        <v>160</v>
      </c>
      <c r="F14" s="311" t="s">
        <v>161</v>
      </c>
      <c r="G14" s="316" t="s">
        <v>142</v>
      </c>
      <c r="H14" s="257" t="s">
        <v>157</v>
      </c>
      <c r="I14" s="313" t="n">
        <v>2</v>
      </c>
      <c r="K14" s="304" t="str">
        <f aca="false">HLOOKUP(Language!$B$2,Language!$C$12:$G$600,565)</f>
        <v>offene Düse mit Torpedo</v>
      </c>
      <c r="L14" s="314"/>
      <c r="M14" s="292" t="s">
        <v>162</v>
      </c>
      <c r="N14" s="293" t="n">
        <v>38772</v>
      </c>
      <c r="O14" s="294" t="s">
        <v>163</v>
      </c>
      <c r="P14" s="295"/>
      <c r="Q14" s="295"/>
      <c r="R14" s="295"/>
      <c r="S14" s="295"/>
      <c r="T14" s="295"/>
      <c r="U14" s="295"/>
      <c r="V14" s="295"/>
      <c r="W14" s="295"/>
    </row>
    <row r="15" s="251" customFormat="true" ht="15" hidden="false" customHeight="true" outlineLevel="1" collapsed="false">
      <c r="A15" s="317" t="n">
        <v>40296</v>
      </c>
      <c r="B15" s="307" t="n">
        <v>4</v>
      </c>
      <c r="C15" s="318" t="s">
        <v>164</v>
      </c>
      <c r="D15" s="319" t="s">
        <v>165</v>
      </c>
      <c r="E15" s="320" t="s">
        <v>166</v>
      </c>
      <c r="F15" s="321" t="s">
        <v>167</v>
      </c>
      <c r="G15" s="307" t="s">
        <v>168</v>
      </c>
      <c r="H15" s="257" t="s">
        <v>157</v>
      </c>
      <c r="I15" s="313" t="n">
        <v>3</v>
      </c>
      <c r="K15" s="304" t="str">
        <f aca="false">HLOOKUP(Language!$B$2,Language!$C$12:$G$600,566)</f>
        <v>Nadelverschluß hydraulisch</v>
      </c>
      <c r="L15" s="314"/>
      <c r="M15" s="292" t="s">
        <v>169</v>
      </c>
      <c r="N15" s="293" t="n">
        <v>38782</v>
      </c>
      <c r="O15" s="294" t="s">
        <v>170</v>
      </c>
      <c r="P15" s="295"/>
      <c r="Q15" s="295"/>
      <c r="R15" s="295"/>
      <c r="S15" s="295"/>
      <c r="T15" s="295"/>
      <c r="U15" s="295"/>
      <c r="V15" s="295"/>
      <c r="W15" s="295"/>
    </row>
    <row r="16" s="251" customFormat="true" ht="15" hidden="false" customHeight="true" outlineLevel="1" collapsed="false">
      <c r="A16" s="306"/>
      <c r="B16" s="307" t="n">
        <v>5</v>
      </c>
      <c r="C16" s="318"/>
      <c r="D16" s="319"/>
      <c r="E16" s="320"/>
      <c r="F16" s="322"/>
      <c r="G16" s="307" t="s">
        <v>171</v>
      </c>
      <c r="H16" s="257" t="s">
        <v>157</v>
      </c>
      <c r="I16" s="313" t="n">
        <v>4</v>
      </c>
      <c r="K16" s="304" t="str">
        <f aca="false">HLOOKUP(Language!$B$2,Language!$C$12:$G$600,567)</f>
        <v>Nadelverschluß pneumatisch</v>
      </c>
      <c r="L16" s="314"/>
      <c r="M16" s="292" t="s">
        <v>172</v>
      </c>
      <c r="N16" s="323"/>
      <c r="O16" s="294"/>
      <c r="P16" s="294" t="s">
        <v>173</v>
      </c>
      <c r="Q16" s="295"/>
      <c r="R16" s="295"/>
      <c r="S16" s="295"/>
      <c r="T16" s="295"/>
      <c r="U16" s="295"/>
      <c r="V16" s="295"/>
      <c r="W16" s="295"/>
    </row>
    <row r="17" s="251" customFormat="true" ht="15" hidden="false" customHeight="true" outlineLevel="1" collapsed="false">
      <c r="A17" s="306"/>
      <c r="B17" s="307" t="n">
        <v>6</v>
      </c>
      <c r="C17" s="318" t="s">
        <v>174</v>
      </c>
      <c r="D17" s="319" t="s">
        <v>175</v>
      </c>
      <c r="E17" s="320" t="s">
        <v>176</v>
      </c>
      <c r="F17" s="322" t="s">
        <v>177</v>
      </c>
      <c r="G17" s="307" t="s">
        <v>178</v>
      </c>
      <c r="H17" s="257" t="s">
        <v>157</v>
      </c>
      <c r="I17" s="313" t="n">
        <v>5</v>
      </c>
      <c r="K17" s="304" t="str">
        <f aca="false">HLOOKUP(Language!$B$2,Language!$C$12:$G$600,568)</f>
        <v>Nadelverschluß elektrisch</v>
      </c>
      <c r="L17" s="314"/>
      <c r="M17" s="292"/>
      <c r="N17" s="324"/>
      <c r="O17" s="325"/>
      <c r="P17" s="326"/>
      <c r="Q17" s="326"/>
      <c r="R17" s="326"/>
      <c r="S17" s="326"/>
      <c r="T17" s="326"/>
      <c r="U17" s="326"/>
      <c r="V17" s="326"/>
      <c r="W17" s="326"/>
    </row>
    <row r="18" s="251" customFormat="true" ht="15" hidden="false" customHeight="true" outlineLevel="1" collapsed="false">
      <c r="A18" s="306"/>
      <c r="B18" s="307" t="n">
        <v>7</v>
      </c>
      <c r="C18" s="318" t="s">
        <v>179</v>
      </c>
      <c r="D18" s="319" t="s">
        <v>180</v>
      </c>
      <c r="E18" s="320" t="s">
        <v>181</v>
      </c>
      <c r="F18" s="322" t="s">
        <v>182</v>
      </c>
      <c r="G18" s="307" t="s">
        <v>183</v>
      </c>
      <c r="H18" s="257" t="s">
        <v>157</v>
      </c>
      <c r="I18" s="313" t="n">
        <v>6</v>
      </c>
      <c r="K18" s="304" t="str">
        <f aca="false">HLOOKUP(Language!$B$2,Language!$C$12:$G$600,569)</f>
        <v>Nadelverschluß mechanisch</v>
      </c>
      <c r="L18" s="314"/>
      <c r="M18" s="327" t="s">
        <v>184</v>
      </c>
      <c r="N18" s="328" t="n">
        <v>39129</v>
      </c>
      <c r="O18" s="329" t="s">
        <v>185</v>
      </c>
      <c r="P18" s="330"/>
      <c r="Q18" s="330"/>
      <c r="R18" s="330"/>
      <c r="S18" s="330"/>
      <c r="T18" s="330"/>
      <c r="U18" s="330"/>
      <c r="V18" s="330"/>
      <c r="W18" s="330"/>
    </row>
    <row r="19" s="251" customFormat="true" ht="15" hidden="false" customHeight="true" outlineLevel="1" collapsed="false">
      <c r="A19" s="306"/>
      <c r="B19" s="307" t="n">
        <v>8</v>
      </c>
      <c r="C19" s="318" t="s">
        <v>186</v>
      </c>
      <c r="D19" s="319" t="s">
        <v>187</v>
      </c>
      <c r="E19" s="320" t="s">
        <v>188</v>
      </c>
      <c r="F19" s="321" t="s">
        <v>189</v>
      </c>
      <c r="G19" s="307" t="s">
        <v>190</v>
      </c>
      <c r="H19" s="257" t="s">
        <v>157</v>
      </c>
      <c r="I19" s="313" t="n">
        <v>8</v>
      </c>
      <c r="K19" s="304" t="str">
        <f aca="false">HLOOKUP(Language!$B$2,Language!$C$12:$G$600,570)</f>
        <v>Mehrfachdüse</v>
      </c>
      <c r="L19" s="314"/>
      <c r="M19" s="327"/>
      <c r="N19" s="331"/>
      <c r="O19" s="332" t="s">
        <v>191</v>
      </c>
      <c r="P19" s="333"/>
      <c r="Q19" s="333"/>
      <c r="R19" s="333"/>
      <c r="S19" s="333"/>
      <c r="T19" s="333"/>
      <c r="U19" s="333"/>
      <c r="V19" s="333"/>
      <c r="W19" s="333"/>
    </row>
    <row r="20" s="251" customFormat="true" ht="15" hidden="false" customHeight="true" outlineLevel="1" collapsed="false">
      <c r="A20" s="306"/>
      <c r="B20" s="307" t="n">
        <v>9</v>
      </c>
      <c r="C20" s="318" t="s">
        <v>192</v>
      </c>
      <c r="D20" s="319" t="s">
        <v>193</v>
      </c>
      <c r="E20" s="320" t="s">
        <v>194</v>
      </c>
      <c r="F20" s="322" t="s">
        <v>195</v>
      </c>
      <c r="G20" s="307" t="s">
        <v>196</v>
      </c>
      <c r="H20" s="257" t="s">
        <v>157</v>
      </c>
      <c r="I20" s="313" t="n">
        <v>12</v>
      </c>
      <c r="J20" s="244"/>
      <c r="K20" s="304" t="str">
        <f aca="false">HLOOKUP(Language!$B$2,Language!$C$12:$G$600,571)</f>
        <v>--</v>
      </c>
      <c r="L20" s="314"/>
      <c r="M20" s="327"/>
      <c r="N20" s="334"/>
      <c r="O20" s="332" t="s">
        <v>197</v>
      </c>
      <c r="P20" s="333"/>
      <c r="Q20" s="333"/>
      <c r="R20" s="333"/>
      <c r="S20" s="333"/>
      <c r="T20" s="333"/>
      <c r="U20" s="333"/>
      <c r="V20" s="333"/>
      <c r="W20" s="333"/>
    </row>
    <row r="21" customFormat="false" ht="15" hidden="false" customHeight="true" outlineLevel="0" collapsed="false">
      <c r="A21" s="335"/>
      <c r="B21" s="336" t="n">
        <v>10</v>
      </c>
      <c r="C21" s="337" t="s">
        <v>198</v>
      </c>
      <c r="D21" s="338" t="s">
        <v>199</v>
      </c>
      <c r="E21" s="339" t="s">
        <v>200</v>
      </c>
      <c r="F21" s="340" t="s">
        <v>201</v>
      </c>
      <c r="G21" s="341" t="s">
        <v>202</v>
      </c>
      <c r="H21" s="342" t="s">
        <v>157</v>
      </c>
      <c r="I21" s="313" t="n">
        <v>16</v>
      </c>
      <c r="J21" s="343"/>
      <c r="K21" s="304" t="str">
        <f aca="false">HLOOKUP(Language!$B$2,Language!$C$12:$G$600,572)</f>
        <v>--</v>
      </c>
      <c r="L21" s="314"/>
      <c r="M21" s="327"/>
      <c r="N21" s="334"/>
      <c r="O21" s="332" t="s">
        <v>203</v>
      </c>
      <c r="P21" s="333"/>
      <c r="Q21" s="333"/>
      <c r="R21" s="333"/>
      <c r="S21" s="333"/>
      <c r="T21" s="333"/>
      <c r="U21" s="333"/>
      <c r="V21" s="333"/>
      <c r="W21" s="333"/>
    </row>
    <row r="22" s="343" customFormat="true" ht="15" hidden="false" customHeight="true" outlineLevel="1" collapsed="false">
      <c r="A22" s="317" t="n">
        <v>40296</v>
      </c>
      <c r="B22" s="344" t="n">
        <v>11</v>
      </c>
      <c r="C22" s="345" t="s">
        <v>204</v>
      </c>
      <c r="D22" s="346" t="s">
        <v>205</v>
      </c>
      <c r="E22" s="347" t="s">
        <v>206</v>
      </c>
      <c r="F22" s="348" t="s">
        <v>207</v>
      </c>
      <c r="G22" s="349" t="s">
        <v>208</v>
      </c>
      <c r="H22" s="257" t="s">
        <v>157</v>
      </c>
      <c r="I22" s="313" t="n">
        <v>20</v>
      </c>
      <c r="J22" s="251"/>
      <c r="K22" s="304" t="str">
        <f aca="false">HLOOKUP(Language!$B$2,Language!$C$12:$G$600,573)</f>
        <v>--</v>
      </c>
      <c r="L22" s="314"/>
      <c r="M22" s="327"/>
      <c r="N22" s="334"/>
      <c r="O22" s="332" t="s">
        <v>209</v>
      </c>
      <c r="P22" s="333"/>
      <c r="Q22" s="333"/>
      <c r="R22" s="333"/>
      <c r="S22" s="333"/>
      <c r="T22" s="333"/>
      <c r="U22" s="333"/>
      <c r="V22" s="333"/>
      <c r="W22" s="333"/>
    </row>
    <row r="23" s="251" customFormat="true" ht="15" hidden="false" customHeight="true" outlineLevel="1" collapsed="false">
      <c r="A23" s="317" t="n">
        <v>40296</v>
      </c>
      <c r="B23" s="344" t="n">
        <v>12</v>
      </c>
      <c r="C23" s="345" t="s">
        <v>210</v>
      </c>
      <c r="D23" s="346" t="s">
        <v>211</v>
      </c>
      <c r="E23" s="347" t="s">
        <v>212</v>
      </c>
      <c r="F23" s="348" t="s">
        <v>213</v>
      </c>
      <c r="G23" s="350" t="s">
        <v>144</v>
      </c>
      <c r="H23" s="257" t="s">
        <v>157</v>
      </c>
      <c r="I23" s="313" t="n">
        <v>24</v>
      </c>
      <c r="K23" s="304" t="str">
        <f aca="false">HLOOKUP(Language!$B$2,Language!$C$12:$G$600,574)</f>
        <v>--</v>
      </c>
      <c r="L23" s="314"/>
      <c r="M23" s="327"/>
      <c r="N23" s="334"/>
      <c r="O23" s="332" t="s">
        <v>214</v>
      </c>
      <c r="P23" s="333"/>
      <c r="Q23" s="333"/>
      <c r="R23" s="333"/>
      <c r="S23" s="333"/>
      <c r="T23" s="333"/>
      <c r="U23" s="333"/>
      <c r="V23" s="333"/>
      <c r="W23" s="333"/>
    </row>
    <row r="24" s="251" customFormat="true" ht="15" hidden="false" customHeight="true" outlineLevel="1" collapsed="false">
      <c r="A24" s="351"/>
      <c r="B24" s="344" t="n">
        <v>13</v>
      </c>
      <c r="C24" s="352" t="s">
        <v>215</v>
      </c>
      <c r="D24" s="353" t="s">
        <v>216</v>
      </c>
      <c r="E24" s="320" t="s">
        <v>217</v>
      </c>
      <c r="F24" s="354" t="s">
        <v>218</v>
      </c>
      <c r="G24" s="307" t="s">
        <v>219</v>
      </c>
      <c r="H24" s="257" t="s">
        <v>157</v>
      </c>
      <c r="I24" s="313" t="n">
        <v>32</v>
      </c>
      <c r="K24" s="304" t="str">
        <f aca="false">HLOOKUP(Language!$B$2,Language!$C$12:$G$600,575)</f>
        <v>--</v>
      </c>
      <c r="L24" s="314"/>
      <c r="M24" s="292" t="s">
        <v>220</v>
      </c>
      <c r="N24" s="293" t="n">
        <v>39217</v>
      </c>
      <c r="O24" s="294" t="s">
        <v>221</v>
      </c>
      <c r="P24" s="295"/>
      <c r="Q24" s="295"/>
      <c r="R24" s="295"/>
      <c r="S24" s="295"/>
      <c r="T24" s="295"/>
      <c r="U24" s="295"/>
      <c r="V24" s="295"/>
      <c r="W24" s="295"/>
    </row>
    <row r="25" s="251" customFormat="true" ht="15" hidden="false" customHeight="true" outlineLevel="1" collapsed="false">
      <c r="A25" s="351"/>
      <c r="B25" s="344" t="n">
        <v>14</v>
      </c>
      <c r="C25" s="318" t="s">
        <v>222</v>
      </c>
      <c r="D25" s="319" t="s">
        <v>223</v>
      </c>
      <c r="E25" s="320" t="s">
        <v>224</v>
      </c>
      <c r="F25" s="355" t="s">
        <v>225</v>
      </c>
      <c r="G25" s="307" t="s">
        <v>226</v>
      </c>
      <c r="H25" s="257" t="s">
        <v>157</v>
      </c>
      <c r="I25" s="313" t="n">
        <v>36</v>
      </c>
      <c r="K25" s="304"/>
      <c r="L25" s="314"/>
      <c r="M25" s="327" t="s">
        <v>227</v>
      </c>
      <c r="N25" s="328" t="s">
        <v>228</v>
      </c>
      <c r="O25" s="329" t="s">
        <v>229</v>
      </c>
      <c r="P25" s="330"/>
      <c r="Q25" s="330"/>
      <c r="R25" s="330"/>
      <c r="S25" s="330"/>
      <c r="T25" s="330"/>
      <c r="U25" s="330"/>
      <c r="V25" s="330"/>
      <c r="W25" s="330"/>
    </row>
    <row r="26" s="251" customFormat="true" ht="15" hidden="false" customHeight="true" outlineLevel="1" collapsed="false">
      <c r="A26" s="351"/>
      <c r="B26" s="344" t="n">
        <v>15</v>
      </c>
      <c r="C26" s="318" t="s">
        <v>230</v>
      </c>
      <c r="D26" s="319" t="s">
        <v>231</v>
      </c>
      <c r="E26" s="320" t="s">
        <v>232</v>
      </c>
      <c r="F26" s="356" t="s">
        <v>233</v>
      </c>
      <c r="G26" s="307" t="s">
        <v>234</v>
      </c>
      <c r="H26" s="257" t="s">
        <v>157</v>
      </c>
      <c r="I26" s="313" t="n">
        <v>48</v>
      </c>
      <c r="L26" s="314"/>
      <c r="M26" s="292" t="s">
        <v>235</v>
      </c>
      <c r="N26" s="357" t="s">
        <v>236</v>
      </c>
      <c r="O26" s="294" t="s">
        <v>237</v>
      </c>
      <c r="P26" s="295"/>
      <c r="Q26" s="295"/>
      <c r="R26" s="295"/>
      <c r="S26" s="295"/>
      <c r="T26" s="295"/>
      <c r="U26" s="295"/>
      <c r="V26" s="295"/>
      <c r="W26" s="295"/>
    </row>
    <row r="27" s="251" customFormat="true" ht="15" hidden="false" customHeight="true" outlineLevel="1" collapsed="false">
      <c r="A27" s="317" t="n">
        <v>40296</v>
      </c>
      <c r="B27" s="344" t="n">
        <v>16</v>
      </c>
      <c r="C27" s="352" t="s">
        <v>238</v>
      </c>
      <c r="D27" s="353" t="s">
        <v>239</v>
      </c>
      <c r="E27" s="347" t="s">
        <v>240</v>
      </c>
      <c r="F27" s="354" t="s">
        <v>241</v>
      </c>
      <c r="G27" s="358" t="s">
        <v>144</v>
      </c>
      <c r="H27" s="257" t="s">
        <v>157</v>
      </c>
      <c r="I27" s="313" t="n">
        <v>64</v>
      </c>
      <c r="M27" s="292"/>
      <c r="N27" s="323"/>
      <c r="O27" s="294" t="s">
        <v>242</v>
      </c>
      <c r="P27" s="295"/>
      <c r="Q27" s="295"/>
      <c r="R27" s="295"/>
      <c r="S27" s="295"/>
      <c r="T27" s="295"/>
      <c r="U27" s="295"/>
      <c r="V27" s="295"/>
      <c r="W27" s="295"/>
    </row>
    <row r="28" s="251" customFormat="true" ht="15" hidden="false" customHeight="true" outlineLevel="1" collapsed="false">
      <c r="A28" s="351"/>
      <c r="B28" s="344" t="n">
        <v>17</v>
      </c>
      <c r="C28" s="352" t="s">
        <v>243</v>
      </c>
      <c r="D28" s="353" t="s">
        <v>244</v>
      </c>
      <c r="E28" s="320" t="s">
        <v>245</v>
      </c>
      <c r="F28" s="354" t="s">
        <v>246</v>
      </c>
      <c r="G28" s="307" t="s">
        <v>247</v>
      </c>
      <c r="H28" s="257" t="s">
        <v>157</v>
      </c>
      <c r="I28" s="313" t="n">
        <v>128</v>
      </c>
      <c r="M28" s="292"/>
      <c r="N28" s="293"/>
      <c r="O28" s="294" t="s">
        <v>248</v>
      </c>
      <c r="P28" s="295"/>
      <c r="Q28" s="295"/>
      <c r="R28" s="295"/>
      <c r="S28" s="295"/>
      <c r="T28" s="295"/>
      <c r="U28" s="295"/>
      <c r="V28" s="295"/>
      <c r="W28" s="295"/>
    </row>
    <row r="29" s="251" customFormat="true" ht="15" hidden="false" customHeight="true" outlineLevel="1" collapsed="false">
      <c r="A29" s="351"/>
      <c r="B29" s="344" t="n">
        <v>18</v>
      </c>
      <c r="C29" s="352" t="s">
        <v>249</v>
      </c>
      <c r="D29" s="353" t="s">
        <v>250</v>
      </c>
      <c r="E29" s="359" t="s">
        <v>251</v>
      </c>
      <c r="F29" s="354" t="s">
        <v>252</v>
      </c>
      <c r="G29" s="360" t="s">
        <v>253</v>
      </c>
      <c r="H29" s="257" t="s">
        <v>157</v>
      </c>
      <c r="I29" s="361" t="s">
        <v>254</v>
      </c>
      <c r="M29" s="327" t="s">
        <v>255</v>
      </c>
      <c r="N29" s="331" t="n">
        <v>40966</v>
      </c>
      <c r="O29" s="332" t="s">
        <v>256</v>
      </c>
      <c r="P29" s="333"/>
      <c r="Q29" s="333"/>
      <c r="R29" s="333"/>
      <c r="S29" s="333"/>
      <c r="T29" s="333"/>
      <c r="U29" s="333"/>
      <c r="V29" s="333"/>
      <c r="W29" s="333"/>
    </row>
    <row r="30" s="251" customFormat="true" ht="15" hidden="false" customHeight="true" outlineLevel="1" collapsed="false">
      <c r="A30" s="351"/>
      <c r="B30" s="344" t="n">
        <v>19</v>
      </c>
      <c r="C30" s="352" t="s">
        <v>257</v>
      </c>
      <c r="D30" s="362" t="s">
        <v>258</v>
      </c>
      <c r="E30" s="359" t="s">
        <v>259</v>
      </c>
      <c r="F30" s="354" t="s">
        <v>260</v>
      </c>
      <c r="G30" s="363" t="s">
        <v>261</v>
      </c>
      <c r="H30" s="257" t="s">
        <v>157</v>
      </c>
      <c r="I30" s="361" t="s">
        <v>262</v>
      </c>
      <c r="M30" s="327"/>
      <c r="N30" s="334"/>
      <c r="O30" s="332" t="s">
        <v>263</v>
      </c>
      <c r="P30" s="333"/>
      <c r="Q30" s="333"/>
      <c r="R30" s="333"/>
      <c r="S30" s="333"/>
      <c r="T30" s="333"/>
      <c r="U30" s="333"/>
      <c r="V30" s="333"/>
      <c r="W30" s="333"/>
    </row>
    <row r="31" s="251" customFormat="true" ht="15" hidden="false" customHeight="true" outlineLevel="1" collapsed="false">
      <c r="A31" s="351"/>
      <c r="B31" s="344" t="n">
        <v>20</v>
      </c>
      <c r="C31" s="352" t="s">
        <v>264</v>
      </c>
      <c r="D31" s="353" t="s">
        <v>265</v>
      </c>
      <c r="E31" s="320" t="s">
        <v>266</v>
      </c>
      <c r="F31" s="354" t="s">
        <v>267</v>
      </c>
      <c r="G31" s="307" t="s">
        <v>268</v>
      </c>
      <c r="H31" s="257" t="s">
        <v>157</v>
      </c>
      <c r="I31" s="361" t="s">
        <v>269</v>
      </c>
      <c r="M31" s="292" t="s">
        <v>270</v>
      </c>
      <c r="N31" s="293" t="n">
        <v>41176</v>
      </c>
      <c r="O31" s="294" t="s">
        <v>271</v>
      </c>
      <c r="P31" s="295"/>
      <c r="Q31" s="295"/>
      <c r="R31" s="295"/>
      <c r="S31" s="295"/>
      <c r="T31" s="295"/>
      <c r="U31" s="295"/>
      <c r="V31" s="295"/>
      <c r="W31" s="295"/>
    </row>
    <row r="32" s="251" customFormat="true" ht="15" hidden="false" customHeight="true" outlineLevel="1" collapsed="false">
      <c r="A32" s="351"/>
      <c r="B32" s="344" t="n">
        <v>21</v>
      </c>
      <c r="C32" s="352" t="s">
        <v>272</v>
      </c>
      <c r="D32" s="353" t="s">
        <v>273</v>
      </c>
      <c r="E32" s="320" t="s">
        <v>274</v>
      </c>
      <c r="F32" s="354" t="s">
        <v>275</v>
      </c>
      <c r="G32" s="307" t="s">
        <v>276</v>
      </c>
      <c r="H32" s="257" t="s">
        <v>157</v>
      </c>
      <c r="I32" s="361" t="s">
        <v>277</v>
      </c>
      <c r="M32" s="292"/>
      <c r="N32" s="293"/>
      <c r="O32" s="294" t="s">
        <v>278</v>
      </c>
      <c r="P32" s="295"/>
      <c r="Q32" s="295"/>
      <c r="R32" s="295"/>
      <c r="S32" s="295"/>
      <c r="T32" s="295"/>
      <c r="U32" s="295"/>
      <c r="V32" s="295"/>
      <c r="W32" s="295"/>
    </row>
    <row r="33" s="251" customFormat="true" ht="15" hidden="false" customHeight="true" outlineLevel="1" collapsed="false">
      <c r="A33" s="351"/>
      <c r="B33" s="344" t="n">
        <v>22</v>
      </c>
      <c r="C33" s="364" t="s">
        <v>279</v>
      </c>
      <c r="D33" s="365" t="s">
        <v>280</v>
      </c>
      <c r="E33" s="320" t="s">
        <v>281</v>
      </c>
      <c r="F33" s="366" t="s">
        <v>282</v>
      </c>
      <c r="G33" s="307" t="s">
        <v>283</v>
      </c>
      <c r="H33" s="257" t="s">
        <v>157</v>
      </c>
      <c r="I33" s="361" t="s">
        <v>284</v>
      </c>
      <c r="M33" s="292"/>
      <c r="N33" s="293"/>
      <c r="O33" s="294" t="s">
        <v>285</v>
      </c>
      <c r="P33" s="295"/>
      <c r="Q33" s="295"/>
      <c r="R33" s="295"/>
      <c r="S33" s="295"/>
      <c r="T33" s="295"/>
      <c r="U33" s="295"/>
      <c r="V33" s="295"/>
      <c r="W33" s="295"/>
    </row>
    <row r="34" s="251" customFormat="true" ht="15" hidden="false" customHeight="true" outlineLevel="1" collapsed="false">
      <c r="A34" s="306"/>
      <c r="B34" s="344" t="n">
        <v>23</v>
      </c>
      <c r="C34" s="352" t="s">
        <v>286</v>
      </c>
      <c r="D34" s="353" t="s">
        <v>287</v>
      </c>
      <c r="E34" s="320" t="s">
        <v>288</v>
      </c>
      <c r="F34" s="354" t="s">
        <v>289</v>
      </c>
      <c r="G34" s="307" t="s">
        <v>290</v>
      </c>
      <c r="H34" s="257" t="s">
        <v>157</v>
      </c>
      <c r="I34" s="361" t="s">
        <v>291</v>
      </c>
      <c r="M34" s="327"/>
      <c r="N34" s="331"/>
      <c r="O34" s="332"/>
      <c r="P34" s="333"/>
      <c r="Q34" s="333"/>
      <c r="R34" s="333"/>
      <c r="S34" s="333"/>
      <c r="T34" s="333"/>
      <c r="U34" s="333"/>
      <c r="V34" s="333"/>
      <c r="W34" s="333"/>
    </row>
    <row r="35" s="251" customFormat="true" ht="15" hidden="false" customHeight="true" outlineLevel="1" collapsed="false">
      <c r="A35" s="351"/>
      <c r="B35" s="344" t="n">
        <v>24</v>
      </c>
      <c r="C35" s="352" t="s">
        <v>292</v>
      </c>
      <c r="D35" s="353" t="s">
        <v>293</v>
      </c>
      <c r="E35" s="359" t="s">
        <v>294</v>
      </c>
      <c r="F35" s="354" t="s">
        <v>295</v>
      </c>
      <c r="G35" s="360" t="s">
        <v>296</v>
      </c>
      <c r="H35" s="257" t="s">
        <v>157</v>
      </c>
      <c r="I35" s="361" t="s">
        <v>297</v>
      </c>
      <c r="N35" s="253"/>
    </row>
    <row r="36" s="251" customFormat="true" ht="15" hidden="false" customHeight="true" outlineLevel="1" collapsed="false">
      <c r="A36" s="351"/>
      <c r="B36" s="344" t="n">
        <v>25</v>
      </c>
      <c r="C36" s="352" t="s">
        <v>298</v>
      </c>
      <c r="D36" s="353" t="s">
        <v>299</v>
      </c>
      <c r="E36" s="320" t="s">
        <v>300</v>
      </c>
      <c r="F36" s="354" t="s">
        <v>301</v>
      </c>
      <c r="G36" s="307" t="s">
        <v>302</v>
      </c>
      <c r="H36" s="257" t="s">
        <v>157</v>
      </c>
      <c r="I36" s="361" t="s">
        <v>303</v>
      </c>
      <c r="N36" s="253"/>
    </row>
    <row r="37" s="251" customFormat="true" ht="15" hidden="false" customHeight="true" outlineLevel="1" collapsed="false">
      <c r="A37" s="351"/>
      <c r="B37" s="344" t="n">
        <v>26</v>
      </c>
      <c r="C37" s="352" t="s">
        <v>304</v>
      </c>
      <c r="D37" s="353" t="s">
        <v>305</v>
      </c>
      <c r="E37" s="320" t="s">
        <v>306</v>
      </c>
      <c r="F37" s="354" t="s">
        <v>307</v>
      </c>
      <c r="G37" s="307" t="s">
        <v>308</v>
      </c>
      <c r="H37" s="257" t="s">
        <v>157</v>
      </c>
      <c r="I37" s="367" t="str">
        <f aca="false">HLOOKUP(Language!$B$2,Language!$C$12:$G$400,356)</f>
        <v>Sonderauslegung</v>
      </c>
      <c r="N37" s="253"/>
    </row>
    <row r="38" s="251" customFormat="true" ht="15" hidden="false" customHeight="true" outlineLevel="1" collapsed="false">
      <c r="A38" s="351"/>
      <c r="B38" s="344" t="n">
        <v>27</v>
      </c>
      <c r="C38" s="364" t="s">
        <v>309</v>
      </c>
      <c r="D38" s="365" t="s">
        <v>310</v>
      </c>
      <c r="E38" s="320" t="s">
        <v>311</v>
      </c>
      <c r="F38" s="366" t="s">
        <v>312</v>
      </c>
      <c r="G38" s="307" t="s">
        <v>313</v>
      </c>
      <c r="H38" s="257" t="s">
        <v>157</v>
      </c>
      <c r="N38" s="253"/>
    </row>
    <row r="39" s="251" customFormat="true" ht="15" hidden="false" customHeight="true" outlineLevel="1" collapsed="false">
      <c r="A39" s="351"/>
      <c r="B39" s="344" t="n">
        <v>28</v>
      </c>
      <c r="C39" s="364" t="s">
        <v>314</v>
      </c>
      <c r="D39" s="365" t="s">
        <v>315</v>
      </c>
      <c r="E39" s="320" t="s">
        <v>316</v>
      </c>
      <c r="F39" s="366" t="s">
        <v>317</v>
      </c>
      <c r="G39" s="307" t="s">
        <v>318</v>
      </c>
      <c r="H39" s="257" t="s">
        <v>157</v>
      </c>
      <c r="N39" s="253"/>
    </row>
    <row r="40" s="251" customFormat="true" ht="15" hidden="false" customHeight="true" outlineLevel="1" collapsed="false">
      <c r="A40" s="351"/>
      <c r="B40" s="344" t="n">
        <v>29</v>
      </c>
      <c r="C40" s="318" t="s">
        <v>319</v>
      </c>
      <c r="D40" s="319" t="s">
        <v>320</v>
      </c>
      <c r="E40" s="320" t="s">
        <v>321</v>
      </c>
      <c r="F40" s="356" t="s">
        <v>322</v>
      </c>
      <c r="G40" s="307" t="s">
        <v>323</v>
      </c>
      <c r="H40" s="257" t="s">
        <v>157</v>
      </c>
      <c r="N40" s="253"/>
    </row>
    <row r="41" s="251" customFormat="true" ht="15" hidden="false" customHeight="true" outlineLevel="1" collapsed="false">
      <c r="A41" s="351"/>
      <c r="B41" s="344" t="n">
        <v>30</v>
      </c>
      <c r="C41" s="318" t="s">
        <v>324</v>
      </c>
      <c r="D41" s="319" t="s">
        <v>325</v>
      </c>
      <c r="E41" s="320" t="s">
        <v>326</v>
      </c>
      <c r="F41" s="356" t="s">
        <v>327</v>
      </c>
      <c r="G41" s="307" t="s">
        <v>328</v>
      </c>
      <c r="H41" s="257" t="s">
        <v>157</v>
      </c>
      <c r="N41" s="253"/>
    </row>
    <row r="42" s="251" customFormat="true" ht="15" hidden="false" customHeight="true" outlineLevel="1" collapsed="false">
      <c r="A42" s="351"/>
      <c r="B42" s="344" t="n">
        <v>31</v>
      </c>
      <c r="C42" s="364" t="s">
        <v>329</v>
      </c>
      <c r="D42" s="365" t="s">
        <v>330</v>
      </c>
      <c r="E42" s="320" t="s">
        <v>331</v>
      </c>
      <c r="F42" s="366" t="s">
        <v>332</v>
      </c>
      <c r="G42" s="307" t="s">
        <v>333</v>
      </c>
      <c r="H42" s="257" t="s">
        <v>157</v>
      </c>
      <c r="N42" s="253"/>
    </row>
    <row r="43" s="251" customFormat="true" ht="15" hidden="false" customHeight="true" outlineLevel="1" collapsed="false">
      <c r="A43" s="351"/>
      <c r="B43" s="344" t="n">
        <v>32</v>
      </c>
      <c r="C43" s="364" t="s">
        <v>334</v>
      </c>
      <c r="D43" s="365" t="s">
        <v>335</v>
      </c>
      <c r="E43" s="320" t="s">
        <v>336</v>
      </c>
      <c r="F43" s="366" t="s">
        <v>337</v>
      </c>
      <c r="G43" s="307" t="s">
        <v>338</v>
      </c>
      <c r="H43" s="257" t="s">
        <v>157</v>
      </c>
      <c r="N43" s="253"/>
    </row>
    <row r="44" s="251" customFormat="true" ht="15" hidden="false" customHeight="true" outlineLevel="1" collapsed="false">
      <c r="A44" s="351"/>
      <c r="B44" s="344" t="n">
        <v>33</v>
      </c>
      <c r="C44" s="364" t="s">
        <v>339</v>
      </c>
      <c r="D44" s="365" t="s">
        <v>340</v>
      </c>
      <c r="E44" s="320" t="s">
        <v>341</v>
      </c>
      <c r="F44" s="366" t="s">
        <v>342</v>
      </c>
      <c r="G44" s="307" t="s">
        <v>343</v>
      </c>
      <c r="H44" s="257" t="s">
        <v>157</v>
      </c>
      <c r="N44" s="253"/>
    </row>
    <row r="45" s="251" customFormat="true" ht="15" hidden="false" customHeight="true" outlineLevel="1" collapsed="false">
      <c r="A45" s="351"/>
      <c r="B45" s="344" t="n">
        <v>34</v>
      </c>
      <c r="C45" s="364" t="s">
        <v>344</v>
      </c>
      <c r="D45" s="365" t="s">
        <v>345</v>
      </c>
      <c r="E45" s="320" t="s">
        <v>346</v>
      </c>
      <c r="F45" s="366" t="s">
        <v>347</v>
      </c>
      <c r="G45" s="307" t="s">
        <v>348</v>
      </c>
      <c r="H45" s="257" t="s">
        <v>157</v>
      </c>
      <c r="N45" s="253"/>
    </row>
    <row r="46" s="251" customFormat="true" ht="15" hidden="false" customHeight="true" outlineLevel="1" collapsed="false">
      <c r="A46" s="351"/>
      <c r="B46" s="344" t="n">
        <v>35</v>
      </c>
      <c r="C46" s="364" t="s">
        <v>349</v>
      </c>
      <c r="D46" s="365" t="s">
        <v>350</v>
      </c>
      <c r="E46" s="320" t="s">
        <v>351</v>
      </c>
      <c r="F46" s="366" t="s">
        <v>352</v>
      </c>
      <c r="G46" s="307" t="s">
        <v>353</v>
      </c>
      <c r="H46" s="257" t="s">
        <v>157</v>
      </c>
      <c r="N46" s="253"/>
    </row>
    <row r="47" s="251" customFormat="true" ht="15" hidden="false" customHeight="true" outlineLevel="1" collapsed="false">
      <c r="A47" s="351"/>
      <c r="B47" s="344" t="n">
        <v>36</v>
      </c>
      <c r="C47" s="364" t="s">
        <v>314</v>
      </c>
      <c r="D47" s="365" t="s">
        <v>354</v>
      </c>
      <c r="E47" s="320" t="s">
        <v>355</v>
      </c>
      <c r="F47" s="366" t="s">
        <v>317</v>
      </c>
      <c r="G47" s="307" t="s">
        <v>356</v>
      </c>
      <c r="H47" s="257" t="s">
        <v>157</v>
      </c>
      <c r="N47" s="253"/>
    </row>
    <row r="48" s="251" customFormat="true" ht="15" hidden="false" customHeight="true" outlineLevel="1" collapsed="false">
      <c r="A48" s="306"/>
      <c r="B48" s="344" t="n">
        <v>37</v>
      </c>
      <c r="C48" s="364" t="s">
        <v>357</v>
      </c>
      <c r="D48" s="365" t="s">
        <v>358</v>
      </c>
      <c r="E48" s="320" t="s">
        <v>359</v>
      </c>
      <c r="F48" s="366" t="s">
        <v>360</v>
      </c>
      <c r="G48" s="307" t="s">
        <v>361</v>
      </c>
      <c r="H48" s="257" t="s">
        <v>157</v>
      </c>
      <c r="N48" s="253"/>
    </row>
    <row r="49" s="251" customFormat="true" ht="15" hidden="false" customHeight="true" outlineLevel="1" collapsed="false">
      <c r="A49" s="351"/>
      <c r="B49" s="344" t="n">
        <v>38</v>
      </c>
      <c r="C49" s="364" t="s">
        <v>362</v>
      </c>
      <c r="D49" s="365" t="s">
        <v>363</v>
      </c>
      <c r="E49" s="320" t="s">
        <v>364</v>
      </c>
      <c r="F49" s="366" t="s">
        <v>365</v>
      </c>
      <c r="G49" s="307" t="s">
        <v>366</v>
      </c>
      <c r="H49" s="257" t="s">
        <v>157</v>
      </c>
      <c r="N49" s="253"/>
    </row>
    <row r="50" s="251" customFormat="true" ht="15" hidden="false" customHeight="true" outlineLevel="1" collapsed="false">
      <c r="A50" s="351"/>
      <c r="B50" s="344" t="n">
        <v>39</v>
      </c>
      <c r="C50" s="364" t="s">
        <v>367</v>
      </c>
      <c r="D50" s="365" t="s">
        <v>368</v>
      </c>
      <c r="E50" s="320" t="s">
        <v>369</v>
      </c>
      <c r="F50" s="366" t="s">
        <v>370</v>
      </c>
      <c r="G50" s="307" t="s">
        <v>371</v>
      </c>
      <c r="H50" s="257" t="s">
        <v>157</v>
      </c>
      <c r="N50" s="253"/>
    </row>
    <row r="51" s="251" customFormat="true" ht="15" hidden="false" customHeight="true" outlineLevel="1" collapsed="false">
      <c r="A51" s="351"/>
      <c r="B51" s="344" t="n">
        <v>40</v>
      </c>
      <c r="C51" s="364" t="s">
        <v>372</v>
      </c>
      <c r="D51" s="365" t="s">
        <v>373</v>
      </c>
      <c r="E51" s="320" t="s">
        <v>374</v>
      </c>
      <c r="F51" s="366" t="s">
        <v>375</v>
      </c>
      <c r="G51" s="307" t="s">
        <v>376</v>
      </c>
      <c r="H51" s="257" t="s">
        <v>157</v>
      </c>
      <c r="N51" s="253"/>
    </row>
    <row r="52" s="251" customFormat="true" ht="15" hidden="false" customHeight="true" outlineLevel="1" collapsed="false">
      <c r="A52" s="351"/>
      <c r="B52" s="344" t="n">
        <v>41</v>
      </c>
      <c r="C52" s="364" t="s">
        <v>377</v>
      </c>
      <c r="D52" s="365" t="s">
        <v>378</v>
      </c>
      <c r="E52" s="320" t="s">
        <v>379</v>
      </c>
      <c r="F52" s="366" t="s">
        <v>380</v>
      </c>
      <c r="G52" s="307" t="s">
        <v>268</v>
      </c>
      <c r="H52" s="257" t="s">
        <v>157</v>
      </c>
      <c r="N52" s="253"/>
    </row>
    <row r="53" s="251" customFormat="true" ht="15" hidden="false" customHeight="true" outlineLevel="1" collapsed="false">
      <c r="A53" s="351"/>
      <c r="B53" s="344" t="n">
        <v>42</v>
      </c>
      <c r="C53" s="364" t="s">
        <v>381</v>
      </c>
      <c r="D53" s="365" t="s">
        <v>382</v>
      </c>
      <c r="E53" s="320" t="s">
        <v>383</v>
      </c>
      <c r="F53" s="366" t="s">
        <v>384</v>
      </c>
      <c r="G53" s="307" t="s">
        <v>385</v>
      </c>
      <c r="H53" s="257" t="s">
        <v>157</v>
      </c>
      <c r="N53" s="253"/>
    </row>
    <row r="54" s="251" customFormat="true" ht="15" hidden="false" customHeight="true" outlineLevel="1" collapsed="false">
      <c r="A54" s="351"/>
      <c r="B54" s="344" t="n">
        <v>43</v>
      </c>
      <c r="C54" s="364" t="s">
        <v>386</v>
      </c>
      <c r="D54" s="365" t="s">
        <v>387</v>
      </c>
      <c r="E54" s="320" t="s">
        <v>388</v>
      </c>
      <c r="F54" s="366" t="s">
        <v>389</v>
      </c>
      <c r="G54" s="307" t="s">
        <v>390</v>
      </c>
      <c r="H54" s="257" t="s">
        <v>157</v>
      </c>
      <c r="N54" s="253"/>
    </row>
    <row r="55" s="251" customFormat="true" ht="15" hidden="false" customHeight="true" outlineLevel="1" collapsed="false">
      <c r="A55" s="351"/>
      <c r="B55" s="344" t="n">
        <v>44</v>
      </c>
      <c r="C55" s="364" t="s">
        <v>391</v>
      </c>
      <c r="D55" s="365" t="s">
        <v>392</v>
      </c>
      <c r="E55" s="320" t="s">
        <v>393</v>
      </c>
      <c r="F55" s="366" t="s">
        <v>394</v>
      </c>
      <c r="G55" s="307" t="s">
        <v>395</v>
      </c>
      <c r="H55" s="257" t="s">
        <v>157</v>
      </c>
      <c r="N55" s="253"/>
    </row>
    <row r="56" s="251" customFormat="true" ht="15" hidden="false" customHeight="true" outlineLevel="1" collapsed="false">
      <c r="A56" s="351"/>
      <c r="B56" s="344" t="n">
        <v>45</v>
      </c>
      <c r="C56" s="364" t="s">
        <v>396</v>
      </c>
      <c r="D56" s="365" t="s">
        <v>397</v>
      </c>
      <c r="E56" s="320" t="s">
        <v>398</v>
      </c>
      <c r="F56" s="366" t="s">
        <v>399</v>
      </c>
      <c r="G56" s="307" t="s">
        <v>400</v>
      </c>
      <c r="H56" s="257" t="s">
        <v>157</v>
      </c>
      <c r="N56" s="253"/>
    </row>
    <row r="57" s="251" customFormat="true" ht="15" hidden="false" customHeight="true" outlineLevel="1" collapsed="false">
      <c r="A57" s="351"/>
      <c r="B57" s="344" t="n">
        <v>46</v>
      </c>
      <c r="C57" s="364" t="s">
        <v>401</v>
      </c>
      <c r="D57" s="365" t="s">
        <v>402</v>
      </c>
      <c r="E57" s="320" t="s">
        <v>403</v>
      </c>
      <c r="F57" s="366" t="s">
        <v>404</v>
      </c>
      <c r="G57" s="307" t="s">
        <v>405</v>
      </c>
      <c r="H57" s="257" t="s">
        <v>157</v>
      </c>
      <c r="N57" s="253"/>
    </row>
    <row r="58" s="251" customFormat="true" ht="15" hidden="false" customHeight="true" outlineLevel="1" collapsed="false">
      <c r="A58" s="351"/>
      <c r="B58" s="344" t="n">
        <v>47</v>
      </c>
      <c r="C58" s="318" t="s">
        <v>406</v>
      </c>
      <c r="D58" s="319" t="s">
        <v>407</v>
      </c>
      <c r="E58" s="320" t="s">
        <v>408</v>
      </c>
      <c r="F58" s="356" t="s">
        <v>409</v>
      </c>
      <c r="G58" s="307" t="s">
        <v>410</v>
      </c>
      <c r="H58" s="257" t="s">
        <v>157</v>
      </c>
      <c r="N58" s="253"/>
    </row>
    <row r="59" s="251" customFormat="true" ht="15" hidden="false" customHeight="true" outlineLevel="1" collapsed="false">
      <c r="A59" s="351"/>
      <c r="B59" s="344" t="n">
        <v>48</v>
      </c>
      <c r="C59" s="318" t="s">
        <v>411</v>
      </c>
      <c r="D59" s="319" t="s">
        <v>412</v>
      </c>
      <c r="E59" s="320" t="s">
        <v>413</v>
      </c>
      <c r="F59" s="356" t="s">
        <v>414</v>
      </c>
      <c r="G59" s="307" t="s">
        <v>415</v>
      </c>
      <c r="H59" s="257" t="s">
        <v>157</v>
      </c>
      <c r="N59" s="253"/>
    </row>
    <row r="60" s="251" customFormat="true" ht="15" hidden="false" customHeight="true" outlineLevel="1" collapsed="false">
      <c r="A60" s="351"/>
      <c r="B60" s="344" t="n">
        <v>49</v>
      </c>
      <c r="C60" s="364" t="s">
        <v>416</v>
      </c>
      <c r="D60" s="365" t="s">
        <v>417</v>
      </c>
      <c r="E60" s="320" t="s">
        <v>418</v>
      </c>
      <c r="F60" s="366" t="s">
        <v>419</v>
      </c>
      <c r="G60" s="307" t="s">
        <v>420</v>
      </c>
      <c r="H60" s="257" t="s">
        <v>157</v>
      </c>
      <c r="N60" s="253"/>
    </row>
    <row r="61" s="251" customFormat="true" ht="15" hidden="false" customHeight="true" outlineLevel="1" collapsed="false">
      <c r="A61" s="351"/>
      <c r="B61" s="344" t="n">
        <v>50</v>
      </c>
      <c r="C61" s="364" t="s">
        <v>421</v>
      </c>
      <c r="D61" s="365" t="s">
        <v>422</v>
      </c>
      <c r="E61" s="320" t="s">
        <v>423</v>
      </c>
      <c r="F61" s="366" t="s">
        <v>424</v>
      </c>
      <c r="G61" s="307" t="s">
        <v>425</v>
      </c>
      <c r="H61" s="257" t="s">
        <v>157</v>
      </c>
      <c r="N61" s="253"/>
    </row>
    <row r="62" s="251" customFormat="true" ht="15" hidden="false" customHeight="true" outlineLevel="1" collapsed="false">
      <c r="A62" s="351"/>
      <c r="B62" s="344" t="n">
        <v>51</v>
      </c>
      <c r="C62" s="364" t="s">
        <v>426</v>
      </c>
      <c r="D62" s="365" t="s">
        <v>427</v>
      </c>
      <c r="E62" s="320" t="s">
        <v>428</v>
      </c>
      <c r="F62" s="366" t="s">
        <v>429</v>
      </c>
      <c r="G62" s="307" t="s">
        <v>430</v>
      </c>
      <c r="H62" s="257" t="s">
        <v>157</v>
      </c>
      <c r="N62" s="253"/>
    </row>
    <row r="63" s="251" customFormat="true" ht="15" hidden="false" customHeight="true" outlineLevel="1" collapsed="false">
      <c r="A63" s="306"/>
      <c r="B63" s="344" t="n">
        <v>52</v>
      </c>
      <c r="C63" s="318" t="s">
        <v>431</v>
      </c>
      <c r="D63" s="319" t="s">
        <v>432</v>
      </c>
      <c r="E63" s="320" t="s">
        <v>433</v>
      </c>
      <c r="F63" s="321" t="s">
        <v>434</v>
      </c>
      <c r="G63" s="307" t="s">
        <v>435</v>
      </c>
      <c r="H63" s="257" t="s">
        <v>157</v>
      </c>
      <c r="N63" s="253"/>
    </row>
    <row r="64" s="251" customFormat="true" ht="15" hidden="false" customHeight="true" outlineLevel="1" collapsed="false">
      <c r="A64" s="306"/>
      <c r="B64" s="344" t="n">
        <v>53</v>
      </c>
      <c r="C64" s="318" t="s">
        <v>436</v>
      </c>
      <c r="D64" s="319" t="s">
        <v>437</v>
      </c>
      <c r="E64" s="320" t="s">
        <v>438</v>
      </c>
      <c r="F64" s="321" t="s">
        <v>439</v>
      </c>
      <c r="G64" s="307" t="s">
        <v>440</v>
      </c>
      <c r="H64" s="257" t="s">
        <v>157</v>
      </c>
      <c r="N64" s="253"/>
    </row>
    <row r="65" s="251" customFormat="true" ht="15" hidden="false" customHeight="true" outlineLevel="1" collapsed="false">
      <c r="A65" s="306"/>
      <c r="B65" s="344" t="n">
        <v>54</v>
      </c>
      <c r="C65" s="318" t="s">
        <v>441</v>
      </c>
      <c r="D65" s="319" t="s">
        <v>442</v>
      </c>
      <c r="E65" s="320" t="s">
        <v>443</v>
      </c>
      <c r="F65" s="356" t="s">
        <v>444</v>
      </c>
      <c r="G65" s="307" t="s">
        <v>445</v>
      </c>
      <c r="H65" s="257" t="s">
        <v>157</v>
      </c>
      <c r="N65" s="253"/>
    </row>
    <row r="66" s="251" customFormat="true" ht="15" hidden="false" customHeight="true" outlineLevel="1" collapsed="false">
      <c r="A66" s="306"/>
      <c r="B66" s="344" t="n">
        <v>55</v>
      </c>
      <c r="C66" s="368" t="s">
        <v>446</v>
      </c>
      <c r="D66" s="369" t="s">
        <v>447</v>
      </c>
      <c r="E66" s="370" t="s">
        <v>448</v>
      </c>
      <c r="F66" s="356" t="s">
        <v>449</v>
      </c>
      <c r="G66" s="371" t="s">
        <v>450</v>
      </c>
      <c r="H66" s="257" t="s">
        <v>157</v>
      </c>
      <c r="N66" s="253"/>
    </row>
    <row r="67" s="251" customFormat="true" ht="15" hidden="false" customHeight="true" outlineLevel="1" collapsed="false">
      <c r="A67" s="306"/>
      <c r="B67" s="344" t="n">
        <v>56</v>
      </c>
      <c r="C67" s="318" t="s">
        <v>451</v>
      </c>
      <c r="D67" s="319" t="s">
        <v>452</v>
      </c>
      <c r="E67" s="320" t="s">
        <v>453</v>
      </c>
      <c r="F67" s="356" t="s">
        <v>454</v>
      </c>
      <c r="G67" s="307" t="s">
        <v>455</v>
      </c>
      <c r="H67" s="257" t="s">
        <v>157</v>
      </c>
      <c r="N67" s="253"/>
    </row>
    <row r="68" s="251" customFormat="true" ht="15" hidden="false" customHeight="true" outlineLevel="1" collapsed="false">
      <c r="A68" s="306"/>
      <c r="B68" s="344" t="n">
        <v>57</v>
      </c>
      <c r="C68" s="318" t="s">
        <v>456</v>
      </c>
      <c r="D68" s="319" t="s">
        <v>457</v>
      </c>
      <c r="E68" s="320" t="s">
        <v>458</v>
      </c>
      <c r="F68" s="356" t="s">
        <v>459</v>
      </c>
      <c r="G68" s="307" t="s">
        <v>456</v>
      </c>
      <c r="H68" s="257" t="s">
        <v>157</v>
      </c>
      <c r="N68" s="253"/>
    </row>
    <row r="69" s="251" customFormat="true" ht="15" hidden="false" customHeight="true" outlineLevel="1" collapsed="false">
      <c r="A69" s="306"/>
      <c r="B69" s="344" t="n">
        <v>58</v>
      </c>
      <c r="C69" s="318" t="s">
        <v>460</v>
      </c>
      <c r="D69" s="319" t="s">
        <v>461</v>
      </c>
      <c r="E69" s="320" t="s">
        <v>462</v>
      </c>
      <c r="F69" s="356" t="s">
        <v>463</v>
      </c>
      <c r="G69" s="307" t="s">
        <v>464</v>
      </c>
      <c r="H69" s="257" t="s">
        <v>157</v>
      </c>
      <c r="N69" s="253"/>
    </row>
    <row r="70" customFormat="false" ht="15" hidden="false" customHeight="true" outlineLevel="0" collapsed="false">
      <c r="A70" s="372"/>
      <c r="B70" s="373" t="n">
        <v>59</v>
      </c>
      <c r="C70" s="374"/>
      <c r="D70" s="375"/>
      <c r="E70" s="376"/>
      <c r="F70" s="377"/>
      <c r="G70" s="373"/>
      <c r="H70" s="378"/>
      <c r="M70" s="251"/>
      <c r="N70" s="253"/>
      <c r="O70" s="251"/>
      <c r="P70" s="251"/>
      <c r="Q70" s="251"/>
      <c r="R70" s="251"/>
      <c r="S70" s="251"/>
      <c r="T70" s="251"/>
      <c r="U70" s="251"/>
      <c r="V70" s="251"/>
    </row>
    <row r="71" customFormat="false" ht="15" hidden="false" customHeight="true" outlineLevel="0" collapsed="false">
      <c r="A71" s="335"/>
      <c r="B71" s="336" t="n">
        <v>60</v>
      </c>
      <c r="C71" s="337" t="s">
        <v>465</v>
      </c>
      <c r="D71" s="338" t="s">
        <v>466</v>
      </c>
      <c r="E71" s="339" t="s">
        <v>467</v>
      </c>
      <c r="F71" s="379" t="s">
        <v>468</v>
      </c>
      <c r="G71" s="341" t="s">
        <v>469</v>
      </c>
      <c r="H71" s="380" t="s">
        <v>157</v>
      </c>
      <c r="I71" s="245"/>
      <c r="J71" s="251"/>
      <c r="K71" s="314"/>
      <c r="L71" s="314"/>
      <c r="M71" s="251"/>
      <c r="N71" s="253"/>
      <c r="O71" s="251"/>
      <c r="P71" s="251"/>
      <c r="Q71" s="251"/>
      <c r="R71" s="251"/>
      <c r="S71" s="251"/>
      <c r="T71" s="251"/>
      <c r="U71" s="251"/>
      <c r="V71" s="251"/>
      <c r="W71" s="314"/>
      <c r="X71" s="252"/>
      <c r="Y71" s="314"/>
      <c r="Z71" s="314"/>
      <c r="AA71" s="252"/>
      <c r="AB71" s="245"/>
      <c r="AC71" s="251"/>
      <c r="AD71" s="314"/>
      <c r="AE71" s="314"/>
      <c r="AF71" s="314"/>
      <c r="AG71" s="252"/>
      <c r="AH71" s="245"/>
      <c r="AI71" s="251"/>
      <c r="AJ71" s="314"/>
      <c r="AK71" s="314"/>
      <c r="AL71" s="314"/>
      <c r="AM71" s="252"/>
      <c r="AN71" s="245"/>
      <c r="AO71" s="251"/>
      <c r="AP71" s="314"/>
      <c r="AQ71" s="314"/>
      <c r="AR71" s="314"/>
      <c r="AS71" s="252"/>
      <c r="AT71" s="245"/>
      <c r="AU71" s="251"/>
      <c r="AV71" s="314"/>
      <c r="AW71" s="314"/>
      <c r="AX71" s="314"/>
      <c r="AY71" s="252"/>
      <c r="AZ71" s="245"/>
      <c r="BA71" s="251"/>
      <c r="BB71" s="314"/>
      <c r="BC71" s="314"/>
      <c r="BD71" s="314"/>
      <c r="BE71" s="252"/>
      <c r="BF71" s="245"/>
      <c r="BG71" s="251"/>
      <c r="BH71" s="314"/>
      <c r="BI71" s="314"/>
      <c r="BJ71" s="314"/>
      <c r="BK71" s="252"/>
      <c r="BL71" s="245"/>
      <c r="BM71" s="251"/>
      <c r="BN71" s="314"/>
      <c r="BO71" s="314"/>
      <c r="BP71" s="314"/>
      <c r="BQ71" s="252"/>
      <c r="BR71" s="245"/>
      <c r="BS71" s="251"/>
      <c r="BT71" s="314"/>
      <c r="BU71" s="314"/>
      <c r="BV71" s="314"/>
      <c r="BW71" s="252"/>
      <c r="BX71" s="245"/>
      <c r="BY71" s="251"/>
      <c r="BZ71" s="314"/>
      <c r="CA71" s="314"/>
      <c r="CB71" s="314"/>
      <c r="CC71" s="252"/>
      <c r="CD71" s="245"/>
      <c r="CE71" s="251"/>
      <c r="CF71" s="314"/>
      <c r="CG71" s="314"/>
      <c r="CH71" s="314"/>
      <c r="CI71" s="252"/>
      <c r="CJ71" s="245"/>
      <c r="CK71" s="251"/>
      <c r="CL71" s="314"/>
      <c r="CM71" s="314"/>
      <c r="CN71" s="314"/>
      <c r="CO71" s="252"/>
      <c r="CP71" s="245"/>
      <c r="CQ71" s="251"/>
      <c r="CR71" s="314"/>
      <c r="CS71" s="314"/>
      <c r="CT71" s="314"/>
      <c r="CU71" s="252"/>
      <c r="CV71" s="245"/>
      <c r="CW71" s="251"/>
      <c r="CX71" s="314"/>
      <c r="CY71" s="314"/>
      <c r="CZ71" s="314"/>
      <c r="DA71" s="252"/>
      <c r="DB71" s="245"/>
      <c r="DC71" s="251"/>
      <c r="DD71" s="314"/>
      <c r="DE71" s="314"/>
      <c r="DF71" s="314"/>
      <c r="DG71" s="252"/>
      <c r="DH71" s="245"/>
      <c r="DI71" s="251"/>
      <c r="DJ71" s="314"/>
      <c r="DK71" s="314"/>
      <c r="DL71" s="314"/>
      <c r="DM71" s="252"/>
      <c r="DN71" s="245"/>
      <c r="DO71" s="251"/>
      <c r="DP71" s="314"/>
      <c r="DQ71" s="314"/>
      <c r="DR71" s="314"/>
      <c r="DS71" s="252"/>
      <c r="DT71" s="245"/>
      <c r="DU71" s="251"/>
      <c r="DV71" s="314"/>
      <c r="DW71" s="314"/>
      <c r="DX71" s="314"/>
      <c r="DY71" s="252"/>
      <c r="DZ71" s="245"/>
      <c r="EA71" s="251"/>
      <c r="EB71" s="314"/>
      <c r="EC71" s="314"/>
      <c r="ED71" s="314"/>
      <c r="EE71" s="252"/>
      <c r="EF71" s="245"/>
      <c r="EG71" s="251"/>
      <c r="EH71" s="314"/>
      <c r="EI71" s="314"/>
      <c r="EJ71" s="314"/>
      <c r="EK71" s="252"/>
      <c r="EL71" s="245"/>
      <c r="EM71" s="251"/>
      <c r="EN71" s="314"/>
      <c r="EO71" s="314"/>
      <c r="EP71" s="314"/>
      <c r="EQ71" s="252"/>
      <c r="ER71" s="245"/>
      <c r="ES71" s="251"/>
      <c r="ET71" s="314"/>
      <c r="EU71" s="314"/>
      <c r="EV71" s="314"/>
      <c r="EW71" s="252"/>
      <c r="EX71" s="245"/>
      <c r="EY71" s="251"/>
      <c r="EZ71" s="314"/>
      <c r="FA71" s="314"/>
      <c r="FB71" s="314"/>
      <c r="FC71" s="252"/>
      <c r="FD71" s="245"/>
      <c r="FE71" s="251"/>
      <c r="FF71" s="314"/>
      <c r="FG71" s="314"/>
      <c r="FH71" s="314"/>
      <c r="FI71" s="252"/>
      <c r="FJ71" s="245"/>
      <c r="FK71" s="251"/>
      <c r="FL71" s="314"/>
      <c r="FM71" s="314"/>
      <c r="FN71" s="314"/>
      <c r="FO71" s="252"/>
      <c r="FP71" s="245"/>
      <c r="FQ71" s="251"/>
      <c r="FR71" s="314"/>
      <c r="FS71" s="314"/>
      <c r="FT71" s="314"/>
      <c r="FU71" s="252"/>
      <c r="FV71" s="245"/>
      <c r="FW71" s="251"/>
      <c r="FX71" s="314"/>
      <c r="FY71" s="314"/>
      <c r="FZ71" s="314"/>
      <c r="GA71" s="252"/>
      <c r="GB71" s="245"/>
      <c r="GC71" s="251"/>
      <c r="GD71" s="314"/>
      <c r="GE71" s="314"/>
      <c r="GF71" s="314"/>
      <c r="GG71" s="252"/>
      <c r="GH71" s="245"/>
      <c r="GI71" s="251"/>
      <c r="GJ71" s="314"/>
      <c r="GK71" s="314"/>
      <c r="GL71" s="314"/>
      <c r="GM71" s="252"/>
      <c r="GN71" s="245"/>
      <c r="GO71" s="251"/>
      <c r="GP71" s="314"/>
      <c r="GQ71" s="314"/>
      <c r="GR71" s="314"/>
      <c r="GS71" s="252"/>
      <c r="GT71" s="245"/>
      <c r="GU71" s="251"/>
      <c r="GV71" s="314"/>
      <c r="GW71" s="314"/>
      <c r="GX71" s="314"/>
      <c r="GY71" s="252"/>
      <c r="GZ71" s="245"/>
      <c r="HA71" s="251"/>
      <c r="HB71" s="314"/>
      <c r="HC71" s="314"/>
      <c r="HD71" s="314"/>
      <c r="HE71" s="252"/>
      <c r="HF71" s="245"/>
      <c r="HG71" s="251"/>
      <c r="HH71" s="314"/>
      <c r="HI71" s="314"/>
      <c r="HJ71" s="314"/>
      <c r="HK71" s="252"/>
      <c r="HL71" s="245"/>
      <c r="HM71" s="251"/>
      <c r="HN71" s="314"/>
      <c r="HO71" s="314"/>
      <c r="HP71" s="314"/>
      <c r="HQ71" s="252"/>
      <c r="HR71" s="245"/>
      <c r="HS71" s="251"/>
      <c r="HT71" s="314"/>
      <c r="HU71" s="314"/>
      <c r="HV71" s="314"/>
      <c r="HW71" s="252"/>
      <c r="HX71" s="245"/>
      <c r="HY71" s="251"/>
      <c r="HZ71" s="314"/>
      <c r="IA71" s="314"/>
      <c r="IB71" s="314"/>
      <c r="IC71" s="252"/>
      <c r="ID71" s="245"/>
      <c r="IE71" s="251"/>
      <c r="IF71" s="314"/>
      <c r="IG71" s="314"/>
      <c r="IH71" s="314"/>
      <c r="II71" s="252"/>
      <c r="IJ71" s="245"/>
      <c r="IK71" s="251"/>
      <c r="IL71" s="314"/>
      <c r="IM71" s="314"/>
      <c r="IN71" s="314"/>
      <c r="IO71" s="252"/>
      <c r="IP71" s="245"/>
      <c r="IQ71" s="251"/>
      <c r="IR71" s="314"/>
      <c r="IS71" s="314"/>
    </row>
    <row r="72" s="251" customFormat="true" ht="15" hidden="false" customHeight="true" outlineLevel="1" collapsed="false">
      <c r="A72" s="351"/>
      <c r="B72" s="344" t="n">
        <v>61</v>
      </c>
      <c r="C72" s="364" t="s">
        <v>470</v>
      </c>
      <c r="D72" s="365" t="s">
        <v>471</v>
      </c>
      <c r="E72" s="320" t="s">
        <v>472</v>
      </c>
      <c r="F72" s="366" t="s">
        <v>473</v>
      </c>
      <c r="G72" s="307" t="s">
        <v>474</v>
      </c>
      <c r="H72" s="257" t="s">
        <v>157</v>
      </c>
      <c r="N72" s="253"/>
    </row>
    <row r="73" s="251" customFormat="true" ht="15" hidden="false" customHeight="true" outlineLevel="1" collapsed="false">
      <c r="A73" s="351"/>
      <c r="B73" s="344" t="n">
        <v>62</v>
      </c>
      <c r="C73" s="364" t="s">
        <v>475</v>
      </c>
      <c r="D73" s="365" t="s">
        <v>476</v>
      </c>
      <c r="E73" s="320" t="s">
        <v>477</v>
      </c>
      <c r="F73" s="366" t="s">
        <v>478</v>
      </c>
      <c r="G73" s="307" t="s">
        <v>479</v>
      </c>
      <c r="H73" s="257" t="s">
        <v>157</v>
      </c>
      <c r="N73" s="253"/>
    </row>
    <row r="74" s="251" customFormat="true" ht="15" hidden="false" customHeight="true" outlineLevel="1" collapsed="false">
      <c r="A74" s="351"/>
      <c r="B74" s="344" t="n">
        <v>63</v>
      </c>
      <c r="C74" s="364" t="s">
        <v>480</v>
      </c>
      <c r="D74" s="365" t="s">
        <v>481</v>
      </c>
      <c r="E74" s="320" t="s">
        <v>482</v>
      </c>
      <c r="F74" s="366" t="s">
        <v>483</v>
      </c>
      <c r="G74" s="307" t="s">
        <v>484</v>
      </c>
      <c r="H74" s="257" t="s">
        <v>157</v>
      </c>
      <c r="N74" s="253"/>
    </row>
    <row r="75" s="251" customFormat="true" ht="15" hidden="false" customHeight="true" outlineLevel="1" collapsed="false">
      <c r="A75" s="351"/>
      <c r="B75" s="344" t="n">
        <v>64</v>
      </c>
      <c r="C75" s="364" t="s">
        <v>485</v>
      </c>
      <c r="D75" s="365" t="s">
        <v>486</v>
      </c>
      <c r="E75" s="320" t="s">
        <v>487</v>
      </c>
      <c r="F75" s="366" t="s">
        <v>488</v>
      </c>
      <c r="G75" s="307" t="s">
        <v>489</v>
      </c>
      <c r="H75" s="257" t="s">
        <v>157</v>
      </c>
      <c r="N75" s="253"/>
    </row>
    <row r="76" s="251" customFormat="true" ht="15" hidden="false" customHeight="true" outlineLevel="1" collapsed="false">
      <c r="A76" s="351"/>
      <c r="B76" s="344" t="n">
        <v>65</v>
      </c>
      <c r="C76" s="364" t="s">
        <v>490</v>
      </c>
      <c r="D76" s="365" t="s">
        <v>491</v>
      </c>
      <c r="E76" s="320" t="s">
        <v>492</v>
      </c>
      <c r="F76" s="366" t="s">
        <v>493</v>
      </c>
      <c r="G76" s="307" t="s">
        <v>494</v>
      </c>
      <c r="H76" s="381" t="s">
        <v>157</v>
      </c>
      <c r="N76" s="253"/>
    </row>
    <row r="77" s="251" customFormat="true" ht="15" hidden="false" customHeight="true" outlineLevel="1" collapsed="false">
      <c r="A77" s="351"/>
      <c r="B77" s="344" t="n">
        <v>66</v>
      </c>
      <c r="C77" s="364" t="s">
        <v>495</v>
      </c>
      <c r="D77" s="365" t="s">
        <v>496</v>
      </c>
      <c r="E77" s="320" t="s">
        <v>497</v>
      </c>
      <c r="F77" s="366" t="s">
        <v>498</v>
      </c>
      <c r="G77" s="307" t="s">
        <v>499</v>
      </c>
      <c r="H77" s="381" t="s">
        <v>157</v>
      </c>
      <c r="N77" s="253"/>
    </row>
    <row r="78" s="251" customFormat="true" ht="15" hidden="false" customHeight="true" outlineLevel="1" collapsed="false">
      <c r="A78" s="351"/>
      <c r="B78" s="344" t="n">
        <v>67</v>
      </c>
      <c r="C78" s="364" t="s">
        <v>500</v>
      </c>
      <c r="D78" s="365" t="s">
        <v>501</v>
      </c>
      <c r="E78" s="320" t="s">
        <v>502</v>
      </c>
      <c r="F78" s="366" t="s">
        <v>503</v>
      </c>
      <c r="G78" s="307" t="s">
        <v>504</v>
      </c>
      <c r="H78" s="381" t="s">
        <v>157</v>
      </c>
      <c r="N78" s="253"/>
    </row>
    <row r="79" s="251" customFormat="true" ht="15" hidden="false" customHeight="true" outlineLevel="1" collapsed="false">
      <c r="A79" s="351"/>
      <c r="B79" s="344" t="n">
        <v>68</v>
      </c>
      <c r="C79" s="364" t="s">
        <v>505</v>
      </c>
      <c r="D79" s="365" t="s">
        <v>506</v>
      </c>
      <c r="E79" s="320" t="s">
        <v>507</v>
      </c>
      <c r="F79" s="366" t="s">
        <v>508</v>
      </c>
      <c r="G79" s="307" t="s">
        <v>509</v>
      </c>
      <c r="H79" s="381" t="s">
        <v>157</v>
      </c>
      <c r="N79" s="253"/>
    </row>
    <row r="80" s="251" customFormat="true" ht="15" hidden="false" customHeight="true" outlineLevel="1" collapsed="false">
      <c r="A80" s="351"/>
      <c r="B80" s="344" t="n">
        <v>69</v>
      </c>
      <c r="C80" s="364" t="s">
        <v>510</v>
      </c>
      <c r="D80" s="365" t="s">
        <v>511</v>
      </c>
      <c r="E80" s="320" t="s">
        <v>512</v>
      </c>
      <c r="F80" s="366" t="s">
        <v>513</v>
      </c>
      <c r="G80" s="307" t="s">
        <v>514</v>
      </c>
      <c r="H80" s="381" t="s">
        <v>157</v>
      </c>
      <c r="N80" s="253"/>
    </row>
    <row r="81" s="251" customFormat="true" ht="15" hidden="false" customHeight="true" outlineLevel="1" collapsed="false">
      <c r="A81" s="351"/>
      <c r="B81" s="344" t="n">
        <v>70</v>
      </c>
      <c r="C81" s="364" t="s">
        <v>515</v>
      </c>
      <c r="D81" s="365" t="s">
        <v>516</v>
      </c>
      <c r="E81" s="320" t="s">
        <v>517</v>
      </c>
      <c r="F81" s="366" t="s">
        <v>518</v>
      </c>
      <c r="G81" s="307" t="s">
        <v>519</v>
      </c>
      <c r="H81" s="381" t="s">
        <v>157</v>
      </c>
      <c r="N81" s="253"/>
    </row>
    <row r="82" s="251" customFormat="true" ht="15" hidden="false" customHeight="true" outlineLevel="1" collapsed="false">
      <c r="A82" s="351"/>
      <c r="B82" s="344" t="n">
        <v>71</v>
      </c>
      <c r="C82" s="318" t="s">
        <v>520</v>
      </c>
      <c r="D82" s="319" t="s">
        <v>521</v>
      </c>
      <c r="E82" s="320" t="s">
        <v>522</v>
      </c>
      <c r="F82" s="356" t="s">
        <v>523</v>
      </c>
      <c r="G82" s="307" t="s">
        <v>524</v>
      </c>
      <c r="H82" s="381" t="s">
        <v>157</v>
      </c>
      <c r="N82" s="253"/>
    </row>
    <row r="83" s="251" customFormat="true" ht="15" hidden="false" customHeight="true" outlineLevel="1" collapsed="false">
      <c r="A83" s="351"/>
      <c r="B83" s="344" t="n">
        <v>72</v>
      </c>
      <c r="C83" s="364" t="s">
        <v>525</v>
      </c>
      <c r="D83" s="365" t="s">
        <v>526</v>
      </c>
      <c r="E83" s="320" t="s">
        <v>527</v>
      </c>
      <c r="F83" s="366" t="s">
        <v>528</v>
      </c>
      <c r="G83" s="307" t="s">
        <v>529</v>
      </c>
      <c r="H83" s="381" t="s">
        <v>157</v>
      </c>
      <c r="N83" s="253"/>
    </row>
    <row r="84" s="251" customFormat="true" ht="15" hidden="false" customHeight="true" outlineLevel="1" collapsed="false">
      <c r="A84" s="351"/>
      <c r="B84" s="344" t="n">
        <v>73</v>
      </c>
      <c r="C84" s="318" t="s">
        <v>530</v>
      </c>
      <c r="D84" s="319" t="s">
        <v>531</v>
      </c>
      <c r="E84" s="320" t="s">
        <v>532</v>
      </c>
      <c r="F84" s="356" t="s">
        <v>533</v>
      </c>
      <c r="G84" s="307" t="s">
        <v>534</v>
      </c>
      <c r="H84" s="381" t="s">
        <v>157</v>
      </c>
      <c r="N84" s="253"/>
    </row>
    <row r="85" s="251" customFormat="true" ht="15" hidden="false" customHeight="true" outlineLevel="1" collapsed="false">
      <c r="A85" s="351"/>
      <c r="B85" s="344" t="n">
        <v>74</v>
      </c>
      <c r="C85" s="364" t="s">
        <v>535</v>
      </c>
      <c r="D85" s="365" t="s">
        <v>536</v>
      </c>
      <c r="E85" s="320" t="s">
        <v>537</v>
      </c>
      <c r="F85" s="366" t="s">
        <v>538</v>
      </c>
      <c r="G85" s="307" t="s">
        <v>539</v>
      </c>
      <c r="H85" s="381" t="s">
        <v>157</v>
      </c>
      <c r="N85" s="253"/>
    </row>
    <row r="86" s="251" customFormat="true" ht="15" hidden="false" customHeight="true" outlineLevel="1" collapsed="false">
      <c r="A86" s="382"/>
      <c r="B86" s="336" t="n">
        <v>75</v>
      </c>
      <c r="C86" s="383" t="s">
        <v>540</v>
      </c>
      <c r="D86" s="384"/>
      <c r="E86" s="339"/>
      <c r="F86" s="385"/>
      <c r="G86" s="386"/>
      <c r="H86" s="387"/>
      <c r="N86" s="253"/>
    </row>
    <row r="87" s="251" customFormat="true" ht="15" hidden="false" customHeight="true" outlineLevel="1" collapsed="false">
      <c r="A87" s="382"/>
      <c r="B87" s="336" t="n">
        <v>76</v>
      </c>
      <c r="C87" s="383" t="s">
        <v>541</v>
      </c>
      <c r="D87" s="384"/>
      <c r="E87" s="339"/>
      <c r="F87" s="385"/>
      <c r="G87" s="386"/>
      <c r="H87" s="387"/>
      <c r="N87" s="253"/>
      <c r="R87" s="244"/>
    </row>
    <row r="88" s="251" customFormat="true" ht="15" hidden="false" customHeight="true" outlineLevel="1" collapsed="false">
      <c r="A88" s="351"/>
      <c r="B88" s="344" t="n">
        <v>77</v>
      </c>
      <c r="C88" s="388" t="s">
        <v>542</v>
      </c>
      <c r="D88" s="389" t="s">
        <v>543</v>
      </c>
      <c r="E88" s="320" t="s">
        <v>544</v>
      </c>
      <c r="F88" s="390" t="s">
        <v>545</v>
      </c>
      <c r="G88" s="391"/>
      <c r="H88" s="392" t="s">
        <v>157</v>
      </c>
      <c r="N88" s="253"/>
      <c r="R88" s="252"/>
      <c r="S88" s="244"/>
      <c r="T88" s="244"/>
      <c r="U88" s="244"/>
    </row>
    <row r="89" s="251" customFormat="true" ht="15" hidden="false" customHeight="true" outlineLevel="1" collapsed="false">
      <c r="A89" s="351"/>
      <c r="B89" s="344" t="n">
        <v>78</v>
      </c>
      <c r="C89" s="393" t="s">
        <v>546</v>
      </c>
      <c r="D89" s="394" t="s">
        <v>547</v>
      </c>
      <c r="E89" s="320" t="s">
        <v>548</v>
      </c>
      <c r="F89" s="395" t="s">
        <v>549</v>
      </c>
      <c r="G89" s="396"/>
      <c r="H89" s="397" t="s">
        <v>157</v>
      </c>
      <c r="N89" s="253"/>
      <c r="Q89" s="244"/>
      <c r="S89" s="245"/>
      <c r="U89" s="314"/>
    </row>
    <row r="90" customFormat="false" ht="15" hidden="false" customHeight="true" outlineLevel="0" collapsed="false">
      <c r="A90" s="372"/>
      <c r="B90" s="373" t="n">
        <v>79</v>
      </c>
      <c r="C90" s="374"/>
      <c r="D90" s="375"/>
      <c r="E90" s="376"/>
      <c r="F90" s="377"/>
      <c r="G90" s="373"/>
      <c r="H90" s="378"/>
      <c r="Q90" s="314"/>
      <c r="R90" s="251"/>
      <c r="S90" s="251"/>
      <c r="T90" s="251"/>
      <c r="U90" s="251"/>
    </row>
    <row r="91" customFormat="false" ht="15" hidden="false" customHeight="true" outlineLevel="0" collapsed="false">
      <c r="A91" s="335"/>
      <c r="B91" s="336" t="n">
        <v>80</v>
      </c>
      <c r="C91" s="337" t="s">
        <v>550</v>
      </c>
      <c r="D91" s="338" t="s">
        <v>551</v>
      </c>
      <c r="E91" s="339" t="s">
        <v>552</v>
      </c>
      <c r="F91" s="379" t="s">
        <v>553</v>
      </c>
      <c r="G91" s="341" t="s">
        <v>554</v>
      </c>
      <c r="H91" s="380" t="s">
        <v>157</v>
      </c>
      <c r="I91" s="245"/>
      <c r="J91" s="251"/>
      <c r="K91" s="314"/>
      <c r="L91" s="314"/>
      <c r="M91" s="252"/>
      <c r="O91" s="314"/>
      <c r="P91" s="314"/>
      <c r="Q91" s="251"/>
      <c r="R91" s="251"/>
      <c r="S91" s="251"/>
      <c r="T91" s="251"/>
      <c r="U91" s="251"/>
      <c r="V91" s="314"/>
      <c r="W91" s="314"/>
      <c r="X91" s="252"/>
      <c r="Y91" s="314"/>
      <c r="Z91" s="314"/>
      <c r="AA91" s="252"/>
      <c r="AB91" s="245"/>
      <c r="AC91" s="251"/>
      <c r="AD91" s="314"/>
      <c r="AE91" s="314"/>
      <c r="AF91" s="314"/>
      <c r="AG91" s="252"/>
      <c r="AH91" s="245"/>
      <c r="AI91" s="251"/>
      <c r="AJ91" s="314"/>
      <c r="AK91" s="314"/>
      <c r="AL91" s="314"/>
      <c r="AM91" s="252"/>
      <c r="AN91" s="245"/>
      <c r="AO91" s="251"/>
      <c r="AP91" s="314"/>
      <c r="AQ91" s="314"/>
      <c r="AR91" s="314"/>
      <c r="AS91" s="252"/>
      <c r="AT91" s="245"/>
      <c r="AU91" s="251"/>
      <c r="AV91" s="314"/>
      <c r="AW91" s="314"/>
      <c r="AX91" s="314"/>
      <c r="AY91" s="252"/>
      <c r="AZ91" s="245"/>
      <c r="BA91" s="251"/>
      <c r="BB91" s="314"/>
      <c r="BC91" s="314"/>
      <c r="BD91" s="314"/>
      <c r="BE91" s="252"/>
      <c r="BF91" s="245"/>
      <c r="BG91" s="251"/>
      <c r="BH91" s="314"/>
      <c r="BI91" s="314"/>
      <c r="BJ91" s="314"/>
      <c r="BK91" s="252"/>
      <c r="BL91" s="245"/>
      <c r="BM91" s="251"/>
      <c r="BN91" s="314"/>
      <c r="BO91" s="314"/>
      <c r="BP91" s="314"/>
      <c r="BQ91" s="252"/>
      <c r="BR91" s="245"/>
      <c r="BS91" s="251"/>
      <c r="BT91" s="314"/>
      <c r="BU91" s="314"/>
      <c r="BV91" s="314"/>
      <c r="BW91" s="252"/>
      <c r="BX91" s="245"/>
      <c r="BY91" s="251"/>
      <c r="BZ91" s="314"/>
      <c r="CA91" s="314"/>
      <c r="CB91" s="314"/>
      <c r="CC91" s="252"/>
      <c r="CD91" s="245"/>
      <c r="CE91" s="251"/>
      <c r="CF91" s="314"/>
      <c r="CG91" s="314"/>
      <c r="CH91" s="314"/>
      <c r="CI91" s="252"/>
      <c r="CJ91" s="245"/>
      <c r="CK91" s="251"/>
      <c r="CL91" s="314"/>
      <c r="CM91" s="314"/>
      <c r="CN91" s="314"/>
      <c r="CO91" s="252"/>
      <c r="CP91" s="245"/>
      <c r="CQ91" s="251"/>
      <c r="CR91" s="314"/>
      <c r="CS91" s="314"/>
      <c r="CT91" s="314"/>
      <c r="CU91" s="252"/>
      <c r="CV91" s="245"/>
      <c r="CW91" s="251"/>
      <c r="CX91" s="314"/>
      <c r="CY91" s="314"/>
      <c r="CZ91" s="314"/>
      <c r="DA91" s="252"/>
      <c r="DB91" s="245"/>
      <c r="DC91" s="251"/>
      <c r="DD91" s="314"/>
      <c r="DE91" s="314"/>
      <c r="DF91" s="314"/>
      <c r="DG91" s="252"/>
      <c r="DH91" s="245"/>
      <c r="DI91" s="251"/>
      <c r="DJ91" s="314"/>
      <c r="DK91" s="314"/>
      <c r="DL91" s="314"/>
      <c r="DM91" s="252"/>
      <c r="DN91" s="245"/>
      <c r="DO91" s="251"/>
      <c r="DP91" s="314"/>
      <c r="DQ91" s="314"/>
      <c r="DR91" s="314"/>
      <c r="DS91" s="252"/>
      <c r="DT91" s="245"/>
      <c r="DU91" s="251"/>
      <c r="DV91" s="314"/>
      <c r="DW91" s="314"/>
      <c r="DX91" s="314"/>
      <c r="DY91" s="252"/>
      <c r="DZ91" s="245"/>
      <c r="EA91" s="251"/>
      <c r="EB91" s="314"/>
      <c r="EC91" s="314"/>
      <c r="ED91" s="314"/>
      <c r="EE91" s="252"/>
      <c r="EF91" s="245"/>
      <c r="EG91" s="251"/>
      <c r="EH91" s="314"/>
      <c r="EI91" s="314"/>
      <c r="EJ91" s="314"/>
      <c r="EK91" s="252"/>
      <c r="EL91" s="245"/>
      <c r="EM91" s="251"/>
      <c r="EN91" s="314"/>
      <c r="EO91" s="314"/>
      <c r="EP91" s="314"/>
      <c r="EQ91" s="252"/>
      <c r="ER91" s="245"/>
      <c r="ES91" s="251"/>
      <c r="ET91" s="314"/>
      <c r="EU91" s="314"/>
      <c r="EV91" s="314"/>
      <c r="EW91" s="252"/>
      <c r="EX91" s="245"/>
      <c r="EY91" s="251"/>
      <c r="EZ91" s="314"/>
      <c r="FA91" s="314"/>
      <c r="FB91" s="314"/>
      <c r="FC91" s="252"/>
      <c r="FD91" s="245"/>
      <c r="FE91" s="251"/>
      <c r="FF91" s="314"/>
      <c r="FG91" s="314"/>
      <c r="FH91" s="314"/>
      <c r="FI91" s="252"/>
      <c r="FJ91" s="245"/>
      <c r="FK91" s="251"/>
      <c r="FL91" s="314"/>
      <c r="FM91" s="314"/>
      <c r="FN91" s="314"/>
      <c r="FO91" s="252"/>
      <c r="FP91" s="245"/>
      <c r="FQ91" s="251"/>
      <c r="FR91" s="314"/>
      <c r="FS91" s="314"/>
      <c r="FT91" s="314"/>
      <c r="FU91" s="252"/>
      <c r="FV91" s="245"/>
      <c r="FW91" s="251"/>
      <c r="FX91" s="314"/>
      <c r="FY91" s="314"/>
      <c r="FZ91" s="314"/>
      <c r="GA91" s="252"/>
      <c r="GB91" s="245"/>
      <c r="GC91" s="251"/>
      <c r="GD91" s="314"/>
      <c r="GE91" s="314"/>
      <c r="GF91" s="314"/>
      <c r="GG91" s="252"/>
      <c r="GH91" s="245"/>
      <c r="GI91" s="251"/>
      <c r="GJ91" s="314"/>
      <c r="GK91" s="314"/>
      <c r="GL91" s="314"/>
      <c r="GM91" s="252"/>
      <c r="GN91" s="245"/>
      <c r="GO91" s="251"/>
      <c r="GP91" s="314"/>
      <c r="GQ91" s="314"/>
      <c r="GR91" s="314"/>
      <c r="GS91" s="252"/>
      <c r="GT91" s="245"/>
      <c r="GU91" s="251"/>
      <c r="GV91" s="314"/>
      <c r="GW91" s="314"/>
      <c r="GX91" s="314"/>
      <c r="GY91" s="252"/>
      <c r="GZ91" s="245"/>
      <c r="HA91" s="251"/>
      <c r="HB91" s="314"/>
      <c r="HC91" s="314"/>
      <c r="HD91" s="314"/>
      <c r="HE91" s="252"/>
      <c r="HF91" s="245"/>
      <c r="HG91" s="251"/>
      <c r="HH91" s="314"/>
      <c r="HI91" s="314"/>
      <c r="HJ91" s="314"/>
      <c r="HK91" s="252"/>
      <c r="HL91" s="245"/>
      <c r="HM91" s="251"/>
      <c r="HN91" s="314"/>
      <c r="HO91" s="314"/>
      <c r="HP91" s="314"/>
      <c r="HQ91" s="252"/>
      <c r="HR91" s="245"/>
      <c r="HS91" s="251"/>
      <c r="HT91" s="314"/>
      <c r="HU91" s="314"/>
      <c r="HV91" s="314"/>
      <c r="HW91" s="252"/>
      <c r="HX91" s="245"/>
      <c r="HY91" s="251"/>
      <c r="HZ91" s="314"/>
      <c r="IA91" s="314"/>
      <c r="IB91" s="314"/>
      <c r="IC91" s="252"/>
      <c r="ID91" s="245"/>
      <c r="IE91" s="251"/>
      <c r="IF91" s="314"/>
      <c r="IG91" s="314"/>
      <c r="IH91" s="314"/>
      <c r="II91" s="252"/>
      <c r="IJ91" s="245"/>
      <c r="IK91" s="251"/>
      <c r="IL91" s="314"/>
      <c r="IM91" s="314"/>
      <c r="IN91" s="314"/>
      <c r="IO91" s="252"/>
      <c r="IP91" s="245"/>
      <c r="IQ91" s="251"/>
      <c r="IR91" s="314"/>
      <c r="IS91" s="314"/>
    </row>
    <row r="92" s="251" customFormat="true" ht="15" hidden="false" customHeight="true" outlineLevel="1" collapsed="false">
      <c r="A92" s="351"/>
      <c r="B92" s="344" t="n">
        <v>81</v>
      </c>
      <c r="C92" s="364" t="s">
        <v>555</v>
      </c>
      <c r="D92" s="365" t="s">
        <v>556</v>
      </c>
      <c r="E92" s="320" t="s">
        <v>557</v>
      </c>
      <c r="F92" s="366" t="s">
        <v>558</v>
      </c>
      <c r="G92" s="307" t="s">
        <v>559</v>
      </c>
      <c r="H92" s="381" t="s">
        <v>157</v>
      </c>
      <c r="N92" s="253"/>
    </row>
    <row r="93" s="251" customFormat="true" ht="15" hidden="false" customHeight="true" outlineLevel="1" collapsed="false">
      <c r="A93" s="351"/>
      <c r="B93" s="344" t="n">
        <v>82</v>
      </c>
      <c r="C93" s="364" t="s">
        <v>560</v>
      </c>
      <c r="D93" s="365" t="s">
        <v>561</v>
      </c>
      <c r="E93" s="320" t="s">
        <v>562</v>
      </c>
      <c r="F93" s="366" t="s">
        <v>563</v>
      </c>
      <c r="G93" s="307" t="s">
        <v>564</v>
      </c>
      <c r="H93" s="381" t="s">
        <v>157</v>
      </c>
      <c r="N93" s="253"/>
    </row>
    <row r="94" s="251" customFormat="true" ht="15" hidden="false" customHeight="true" outlineLevel="1" collapsed="false">
      <c r="A94" s="351"/>
      <c r="B94" s="344" t="n">
        <v>83</v>
      </c>
      <c r="C94" s="318" t="s">
        <v>565</v>
      </c>
      <c r="D94" s="319" t="s">
        <v>566</v>
      </c>
      <c r="E94" s="320" t="s">
        <v>567</v>
      </c>
      <c r="F94" s="356" t="s">
        <v>568</v>
      </c>
      <c r="G94" s="307" t="s">
        <v>569</v>
      </c>
      <c r="H94" s="381" t="s">
        <v>157</v>
      </c>
      <c r="N94" s="253"/>
    </row>
    <row r="95" s="251" customFormat="true" ht="15" hidden="false" customHeight="true" outlineLevel="1" collapsed="false">
      <c r="A95" s="351"/>
      <c r="B95" s="344" t="n">
        <v>84</v>
      </c>
      <c r="C95" s="364" t="s">
        <v>570</v>
      </c>
      <c r="D95" s="365" t="s">
        <v>571</v>
      </c>
      <c r="E95" s="320" t="s">
        <v>572</v>
      </c>
      <c r="F95" s="366" t="s">
        <v>573</v>
      </c>
      <c r="G95" s="307" t="s">
        <v>574</v>
      </c>
      <c r="H95" s="381" t="s">
        <v>157</v>
      </c>
      <c r="N95" s="253"/>
    </row>
    <row r="96" s="251" customFormat="true" ht="15" hidden="false" customHeight="true" outlineLevel="1" collapsed="false">
      <c r="A96" s="351"/>
      <c r="B96" s="344" t="n">
        <v>85</v>
      </c>
      <c r="C96" s="364" t="s">
        <v>575</v>
      </c>
      <c r="D96" s="365" t="s">
        <v>576</v>
      </c>
      <c r="E96" s="320" t="s">
        <v>577</v>
      </c>
      <c r="F96" s="366" t="s">
        <v>578</v>
      </c>
      <c r="G96" s="307" t="s">
        <v>579</v>
      </c>
      <c r="H96" s="381" t="s">
        <v>157</v>
      </c>
      <c r="N96" s="253"/>
    </row>
    <row r="97" s="251" customFormat="true" ht="15" hidden="false" customHeight="true" outlineLevel="1" collapsed="false">
      <c r="A97" s="351"/>
      <c r="B97" s="344" t="n">
        <v>86</v>
      </c>
      <c r="C97" s="364" t="s">
        <v>580</v>
      </c>
      <c r="D97" s="365" t="s">
        <v>581</v>
      </c>
      <c r="E97" s="320" t="s">
        <v>582</v>
      </c>
      <c r="F97" s="366" t="s">
        <v>583</v>
      </c>
      <c r="G97" s="307" t="s">
        <v>584</v>
      </c>
      <c r="H97" s="381" t="s">
        <v>157</v>
      </c>
      <c r="N97" s="253"/>
    </row>
    <row r="98" s="251" customFormat="true" ht="15" hidden="false" customHeight="true" outlineLevel="1" collapsed="false">
      <c r="A98" s="351"/>
      <c r="B98" s="344" t="n">
        <v>87</v>
      </c>
      <c r="C98" s="364" t="s">
        <v>585</v>
      </c>
      <c r="D98" s="365" t="s">
        <v>586</v>
      </c>
      <c r="E98" s="320" t="s">
        <v>587</v>
      </c>
      <c r="F98" s="366" t="s">
        <v>588</v>
      </c>
      <c r="G98" s="307" t="s">
        <v>589</v>
      </c>
      <c r="H98" s="381" t="s">
        <v>157</v>
      </c>
      <c r="N98" s="253"/>
    </row>
    <row r="99" s="251" customFormat="true" ht="15" hidden="false" customHeight="true" outlineLevel="1" collapsed="false">
      <c r="A99" s="351"/>
      <c r="B99" s="344" t="n">
        <v>88</v>
      </c>
      <c r="C99" s="364" t="s">
        <v>590</v>
      </c>
      <c r="D99" s="365" t="s">
        <v>591</v>
      </c>
      <c r="E99" s="320" t="s">
        <v>592</v>
      </c>
      <c r="F99" s="366" t="s">
        <v>593</v>
      </c>
      <c r="G99" s="307" t="s">
        <v>594</v>
      </c>
      <c r="H99" s="381" t="s">
        <v>157</v>
      </c>
      <c r="N99" s="253"/>
    </row>
    <row r="100" s="251" customFormat="true" ht="15" hidden="false" customHeight="true" outlineLevel="1" collapsed="false">
      <c r="A100" s="351"/>
      <c r="B100" s="344" t="n">
        <v>89</v>
      </c>
      <c r="C100" s="364" t="s">
        <v>595</v>
      </c>
      <c r="D100" s="365" t="s">
        <v>596</v>
      </c>
      <c r="E100" s="320" t="s">
        <v>597</v>
      </c>
      <c r="F100" s="366" t="s">
        <v>598</v>
      </c>
      <c r="G100" s="307" t="s">
        <v>599</v>
      </c>
      <c r="H100" s="381" t="s">
        <v>157</v>
      </c>
      <c r="N100" s="253"/>
    </row>
    <row r="101" s="251" customFormat="true" ht="15" hidden="false" customHeight="true" outlineLevel="1" collapsed="false">
      <c r="A101" s="351"/>
      <c r="B101" s="344" t="n">
        <v>90</v>
      </c>
      <c r="C101" s="364" t="s">
        <v>600</v>
      </c>
      <c r="D101" s="365" t="s">
        <v>601</v>
      </c>
      <c r="E101" s="320" t="s">
        <v>602</v>
      </c>
      <c r="F101" s="366" t="s">
        <v>603</v>
      </c>
      <c r="G101" s="307" t="s">
        <v>604</v>
      </c>
      <c r="H101" s="381" t="s">
        <v>157</v>
      </c>
      <c r="N101" s="253"/>
    </row>
    <row r="102" s="251" customFormat="true" ht="15" hidden="false" customHeight="true" outlineLevel="1" collapsed="false">
      <c r="A102" s="351"/>
      <c r="B102" s="344" t="n">
        <v>91</v>
      </c>
      <c r="C102" s="364" t="s">
        <v>605</v>
      </c>
      <c r="D102" s="365" t="s">
        <v>606</v>
      </c>
      <c r="E102" s="320" t="s">
        <v>607</v>
      </c>
      <c r="F102" s="366" t="s">
        <v>608</v>
      </c>
      <c r="G102" s="307" t="s">
        <v>609</v>
      </c>
      <c r="H102" s="381" t="s">
        <v>157</v>
      </c>
      <c r="N102" s="253"/>
    </row>
    <row r="103" s="251" customFormat="true" ht="15" hidden="false" customHeight="true" outlineLevel="1" collapsed="false">
      <c r="A103" s="351"/>
      <c r="B103" s="344" t="n">
        <v>92</v>
      </c>
      <c r="C103" s="364" t="s">
        <v>610</v>
      </c>
      <c r="D103" s="365" t="s">
        <v>611</v>
      </c>
      <c r="E103" s="320" t="s">
        <v>612</v>
      </c>
      <c r="F103" s="366" t="s">
        <v>613</v>
      </c>
      <c r="G103" s="307" t="s">
        <v>614</v>
      </c>
      <c r="H103" s="381" t="s">
        <v>157</v>
      </c>
      <c r="N103" s="253"/>
    </row>
    <row r="104" s="251" customFormat="true" ht="15" hidden="false" customHeight="true" outlineLevel="1" collapsed="false">
      <c r="A104" s="351"/>
      <c r="B104" s="344" t="n">
        <v>93</v>
      </c>
      <c r="C104" s="364" t="s">
        <v>615</v>
      </c>
      <c r="D104" s="365" t="s">
        <v>616</v>
      </c>
      <c r="E104" s="398" t="s">
        <v>617</v>
      </c>
      <c r="F104" s="366" t="s">
        <v>618</v>
      </c>
      <c r="G104" s="399"/>
      <c r="H104" s="392"/>
      <c r="N104" s="253"/>
    </row>
    <row r="105" s="251" customFormat="true" ht="15" hidden="false" customHeight="true" outlineLevel="1" collapsed="false">
      <c r="A105" s="351"/>
      <c r="B105" s="344" t="n">
        <v>94</v>
      </c>
      <c r="C105" s="364" t="s">
        <v>619</v>
      </c>
      <c r="D105" s="365" t="s">
        <v>620</v>
      </c>
      <c r="E105" s="398" t="s">
        <v>621</v>
      </c>
      <c r="F105" s="366" t="s">
        <v>622</v>
      </c>
      <c r="G105" s="399"/>
      <c r="H105" s="392"/>
      <c r="N105" s="253"/>
    </row>
    <row r="106" s="251" customFormat="true" ht="15" hidden="false" customHeight="true" outlineLevel="1" collapsed="false">
      <c r="A106" s="351"/>
      <c r="B106" s="344" t="n">
        <v>95</v>
      </c>
      <c r="C106" s="364" t="s">
        <v>623</v>
      </c>
      <c r="D106" s="365" t="s">
        <v>624</v>
      </c>
      <c r="E106" s="320" t="s">
        <v>625</v>
      </c>
      <c r="F106" s="366" t="s">
        <v>626</v>
      </c>
      <c r="G106" s="307" t="s">
        <v>627</v>
      </c>
      <c r="H106" s="381" t="s">
        <v>157</v>
      </c>
      <c r="N106" s="253"/>
    </row>
    <row r="107" s="251" customFormat="true" ht="15" hidden="false" customHeight="true" outlineLevel="1" collapsed="false">
      <c r="A107" s="306"/>
      <c r="B107" s="344" t="n">
        <v>96</v>
      </c>
      <c r="C107" s="318" t="s">
        <v>628</v>
      </c>
      <c r="D107" s="319" t="s">
        <v>629</v>
      </c>
      <c r="E107" s="320" t="s">
        <v>630</v>
      </c>
      <c r="F107" s="356" t="s">
        <v>631</v>
      </c>
      <c r="G107" s="307" t="s">
        <v>632</v>
      </c>
      <c r="H107" s="381" t="s">
        <v>157</v>
      </c>
      <c r="N107" s="253"/>
      <c r="R107" s="244"/>
    </row>
    <row r="108" s="251" customFormat="true" ht="15" hidden="false" customHeight="true" outlineLevel="1" collapsed="false">
      <c r="A108" s="351"/>
      <c r="B108" s="344" t="n">
        <v>97</v>
      </c>
      <c r="C108" s="318" t="s">
        <v>633</v>
      </c>
      <c r="D108" s="400" t="s">
        <v>634</v>
      </c>
      <c r="E108" s="315" t="s">
        <v>635</v>
      </c>
      <c r="F108" s="401" t="s">
        <v>636</v>
      </c>
      <c r="G108" s="402" t="s">
        <v>144</v>
      </c>
      <c r="H108" s="381" t="s">
        <v>157</v>
      </c>
      <c r="N108" s="253"/>
      <c r="R108" s="252"/>
      <c r="S108" s="244"/>
      <c r="T108" s="244"/>
      <c r="U108" s="244"/>
    </row>
    <row r="109" s="251" customFormat="true" ht="15" hidden="false" customHeight="true" outlineLevel="1" collapsed="false">
      <c r="A109" s="306"/>
      <c r="B109" s="344" t="n">
        <v>98</v>
      </c>
      <c r="C109" s="318" t="s">
        <v>637</v>
      </c>
      <c r="D109" s="319" t="s">
        <v>638</v>
      </c>
      <c r="E109" s="320" t="s">
        <v>639</v>
      </c>
      <c r="F109" s="356" t="s">
        <v>640</v>
      </c>
      <c r="G109" s="391"/>
      <c r="H109" s="392" t="s">
        <v>157</v>
      </c>
      <c r="N109" s="253"/>
      <c r="Q109" s="244"/>
      <c r="S109" s="245"/>
      <c r="U109" s="314"/>
    </row>
    <row r="110" customFormat="false" ht="15" hidden="false" customHeight="true" outlineLevel="0" collapsed="false">
      <c r="A110" s="372"/>
      <c r="B110" s="373" t="n">
        <v>99</v>
      </c>
      <c r="C110" s="374"/>
      <c r="D110" s="375"/>
      <c r="E110" s="376"/>
      <c r="F110" s="377"/>
      <c r="G110" s="373"/>
      <c r="H110" s="378" t="s">
        <v>157</v>
      </c>
      <c r="Q110" s="314"/>
      <c r="R110" s="251"/>
      <c r="S110" s="251"/>
      <c r="T110" s="251"/>
      <c r="U110" s="251"/>
    </row>
    <row r="111" customFormat="false" ht="15" hidden="false" customHeight="true" outlineLevel="0" collapsed="false">
      <c r="A111" s="335"/>
      <c r="B111" s="336" t="n">
        <v>100</v>
      </c>
      <c r="C111" s="337" t="s">
        <v>641</v>
      </c>
      <c r="D111" s="338" t="s">
        <v>642</v>
      </c>
      <c r="E111" s="339" t="s">
        <v>643</v>
      </c>
      <c r="F111" s="379" t="s">
        <v>644</v>
      </c>
      <c r="G111" s="341" t="s">
        <v>645</v>
      </c>
      <c r="H111" s="380"/>
      <c r="I111" s="245"/>
      <c r="J111" s="251"/>
      <c r="K111" s="314"/>
      <c r="L111" s="314"/>
      <c r="M111" s="252"/>
      <c r="O111" s="314"/>
      <c r="P111" s="314"/>
      <c r="Q111" s="251"/>
      <c r="R111" s="251"/>
      <c r="S111" s="251"/>
      <c r="T111" s="251"/>
      <c r="U111" s="251"/>
      <c r="V111" s="314"/>
      <c r="W111" s="314"/>
      <c r="X111" s="252"/>
      <c r="Y111" s="314"/>
      <c r="Z111" s="314"/>
      <c r="AA111" s="252"/>
      <c r="AB111" s="245"/>
      <c r="AC111" s="251"/>
      <c r="AD111" s="314"/>
      <c r="AE111" s="314"/>
      <c r="AF111" s="314"/>
      <c r="AG111" s="252"/>
      <c r="AH111" s="245"/>
      <c r="AI111" s="251"/>
      <c r="AJ111" s="314"/>
      <c r="AK111" s="314"/>
      <c r="AL111" s="314"/>
      <c r="AM111" s="252"/>
      <c r="AN111" s="245"/>
      <c r="AO111" s="251"/>
      <c r="AP111" s="314"/>
      <c r="AQ111" s="314"/>
      <c r="AR111" s="314"/>
      <c r="AS111" s="252"/>
      <c r="AT111" s="245"/>
      <c r="AU111" s="251"/>
      <c r="AV111" s="314"/>
      <c r="AW111" s="314"/>
      <c r="AX111" s="314"/>
      <c r="AY111" s="252"/>
      <c r="AZ111" s="245"/>
      <c r="BA111" s="251"/>
      <c r="BB111" s="314"/>
      <c r="BC111" s="314"/>
      <c r="BD111" s="314"/>
      <c r="BE111" s="252"/>
      <c r="BF111" s="245"/>
      <c r="BG111" s="251"/>
      <c r="BH111" s="314"/>
      <c r="BI111" s="314"/>
      <c r="BJ111" s="314"/>
      <c r="BK111" s="252"/>
      <c r="BL111" s="245"/>
      <c r="BM111" s="251"/>
      <c r="BN111" s="314"/>
      <c r="BO111" s="314"/>
      <c r="BP111" s="314"/>
      <c r="BQ111" s="252"/>
      <c r="BR111" s="245"/>
      <c r="BS111" s="251"/>
      <c r="BT111" s="314"/>
      <c r="BU111" s="314"/>
      <c r="BV111" s="314"/>
      <c r="BW111" s="252"/>
      <c r="BX111" s="245"/>
      <c r="BY111" s="251"/>
      <c r="BZ111" s="314"/>
      <c r="CA111" s="314"/>
      <c r="CB111" s="314"/>
      <c r="CC111" s="252"/>
      <c r="CD111" s="245"/>
      <c r="CE111" s="251"/>
      <c r="CF111" s="314"/>
      <c r="CG111" s="314"/>
      <c r="CH111" s="314"/>
      <c r="CI111" s="252"/>
      <c r="CJ111" s="245"/>
      <c r="CK111" s="251"/>
      <c r="CL111" s="314"/>
      <c r="CM111" s="314"/>
      <c r="CN111" s="314"/>
      <c r="CO111" s="252"/>
      <c r="CP111" s="245"/>
      <c r="CQ111" s="251"/>
      <c r="CR111" s="314"/>
      <c r="CS111" s="314"/>
      <c r="CT111" s="314"/>
      <c r="CU111" s="252"/>
      <c r="CV111" s="245"/>
      <c r="CW111" s="251"/>
      <c r="CX111" s="314"/>
      <c r="CY111" s="314"/>
      <c r="CZ111" s="314"/>
      <c r="DA111" s="252"/>
      <c r="DB111" s="245"/>
      <c r="DC111" s="251"/>
      <c r="DD111" s="314"/>
      <c r="DE111" s="314"/>
      <c r="DF111" s="314"/>
      <c r="DG111" s="252"/>
      <c r="DH111" s="245"/>
      <c r="DI111" s="251"/>
      <c r="DJ111" s="314"/>
      <c r="DK111" s="314"/>
      <c r="DL111" s="314"/>
      <c r="DM111" s="252"/>
      <c r="DN111" s="245"/>
      <c r="DO111" s="251"/>
      <c r="DP111" s="314"/>
      <c r="DQ111" s="314"/>
      <c r="DR111" s="314"/>
      <c r="DS111" s="252"/>
      <c r="DT111" s="245"/>
      <c r="DU111" s="251"/>
      <c r="DV111" s="314"/>
      <c r="DW111" s="314"/>
      <c r="DX111" s="314"/>
      <c r="DY111" s="252"/>
      <c r="DZ111" s="245"/>
      <c r="EA111" s="251"/>
      <c r="EB111" s="314"/>
      <c r="EC111" s="314"/>
      <c r="ED111" s="314"/>
      <c r="EE111" s="252"/>
      <c r="EF111" s="245"/>
      <c r="EG111" s="251"/>
      <c r="EH111" s="314"/>
      <c r="EI111" s="314"/>
      <c r="EJ111" s="314"/>
      <c r="EK111" s="252"/>
      <c r="EL111" s="245"/>
      <c r="EM111" s="251"/>
      <c r="EN111" s="314"/>
      <c r="EO111" s="314"/>
      <c r="EP111" s="314"/>
      <c r="EQ111" s="252"/>
      <c r="ER111" s="245"/>
      <c r="ES111" s="251"/>
      <c r="ET111" s="314"/>
      <c r="EU111" s="314"/>
      <c r="EV111" s="314"/>
      <c r="EW111" s="252"/>
      <c r="EX111" s="245"/>
      <c r="EY111" s="251"/>
      <c r="EZ111" s="314"/>
      <c r="FA111" s="314"/>
      <c r="FB111" s="314"/>
      <c r="FC111" s="252"/>
      <c r="FD111" s="245"/>
      <c r="FE111" s="251"/>
      <c r="FF111" s="314"/>
      <c r="FG111" s="314"/>
      <c r="FH111" s="314"/>
      <c r="FI111" s="252"/>
      <c r="FJ111" s="245"/>
      <c r="FK111" s="251"/>
      <c r="FL111" s="314"/>
      <c r="FM111" s="314"/>
      <c r="FN111" s="314"/>
      <c r="FO111" s="252"/>
      <c r="FP111" s="245"/>
      <c r="FQ111" s="251"/>
      <c r="FR111" s="314"/>
      <c r="FS111" s="314"/>
      <c r="FT111" s="314"/>
      <c r="FU111" s="252"/>
      <c r="FV111" s="245"/>
      <c r="FW111" s="251"/>
      <c r="FX111" s="314"/>
      <c r="FY111" s="314"/>
      <c r="FZ111" s="314"/>
      <c r="GA111" s="252"/>
      <c r="GB111" s="245"/>
      <c r="GC111" s="251"/>
      <c r="GD111" s="314"/>
      <c r="GE111" s="314"/>
      <c r="GF111" s="314"/>
      <c r="GG111" s="252"/>
      <c r="GH111" s="245"/>
      <c r="GI111" s="251"/>
      <c r="GJ111" s="314"/>
      <c r="GK111" s="314"/>
      <c r="GL111" s="314"/>
      <c r="GM111" s="252"/>
      <c r="GN111" s="245"/>
      <c r="GO111" s="251"/>
      <c r="GP111" s="314"/>
      <c r="GQ111" s="314"/>
      <c r="GR111" s="314"/>
      <c r="GS111" s="252"/>
      <c r="GT111" s="245"/>
      <c r="GU111" s="251"/>
      <c r="GV111" s="314"/>
      <c r="GW111" s="314"/>
      <c r="GX111" s="314"/>
      <c r="GY111" s="252"/>
      <c r="GZ111" s="245"/>
      <c r="HA111" s="251"/>
      <c r="HB111" s="314"/>
      <c r="HC111" s="314"/>
      <c r="HD111" s="314"/>
      <c r="HE111" s="252"/>
      <c r="HF111" s="245"/>
      <c r="HG111" s="251"/>
      <c r="HH111" s="314"/>
      <c r="HI111" s="314"/>
      <c r="HJ111" s="314"/>
      <c r="HK111" s="252"/>
      <c r="HL111" s="245"/>
      <c r="HM111" s="251"/>
      <c r="HN111" s="314"/>
      <c r="HO111" s="314"/>
      <c r="HP111" s="314"/>
      <c r="HQ111" s="252"/>
      <c r="HR111" s="245"/>
      <c r="HS111" s="251"/>
      <c r="HT111" s="314"/>
      <c r="HU111" s="314"/>
      <c r="HV111" s="314"/>
      <c r="HW111" s="252"/>
      <c r="HX111" s="245"/>
      <c r="HY111" s="251"/>
      <c r="HZ111" s="314"/>
      <c r="IA111" s="314"/>
      <c r="IB111" s="314"/>
      <c r="IC111" s="252"/>
      <c r="ID111" s="245"/>
      <c r="IE111" s="251"/>
      <c r="IF111" s="314"/>
      <c r="IG111" s="314"/>
      <c r="IH111" s="314"/>
      <c r="II111" s="252"/>
      <c r="IJ111" s="245"/>
      <c r="IK111" s="251"/>
      <c r="IL111" s="314"/>
      <c r="IM111" s="314"/>
      <c r="IN111" s="314"/>
      <c r="IO111" s="252"/>
      <c r="IP111" s="245"/>
      <c r="IQ111" s="251"/>
      <c r="IR111" s="314"/>
      <c r="IS111" s="314"/>
    </row>
    <row r="112" s="251" customFormat="true" ht="15" hidden="false" customHeight="true" outlineLevel="1" collapsed="false">
      <c r="A112" s="306"/>
      <c r="B112" s="344" t="n">
        <v>101</v>
      </c>
      <c r="C112" s="364" t="s">
        <v>646</v>
      </c>
      <c r="D112" s="365" t="s">
        <v>647</v>
      </c>
      <c r="E112" s="320" t="s">
        <v>648</v>
      </c>
      <c r="F112" s="366" t="s">
        <v>649</v>
      </c>
      <c r="G112" s="307" t="s">
        <v>650</v>
      </c>
      <c r="H112" s="381" t="s">
        <v>157</v>
      </c>
      <c r="N112" s="253"/>
    </row>
    <row r="113" s="251" customFormat="true" ht="15" hidden="false" customHeight="true" outlineLevel="1" collapsed="false">
      <c r="A113" s="306"/>
      <c r="B113" s="344" t="n">
        <v>102</v>
      </c>
      <c r="C113" s="364" t="s">
        <v>651</v>
      </c>
      <c r="D113" s="365" t="s">
        <v>652</v>
      </c>
      <c r="E113" s="320" t="s">
        <v>653</v>
      </c>
      <c r="F113" s="366" t="s">
        <v>654</v>
      </c>
      <c r="G113" s="307" t="s">
        <v>655</v>
      </c>
      <c r="H113" s="381" t="s">
        <v>157</v>
      </c>
      <c r="N113" s="253"/>
    </row>
    <row r="114" s="251" customFormat="true" ht="15" hidden="false" customHeight="true" outlineLevel="1" collapsed="false">
      <c r="A114" s="403" t="n">
        <v>40296</v>
      </c>
      <c r="B114" s="344" t="n">
        <v>103</v>
      </c>
      <c r="C114" s="364" t="s">
        <v>656</v>
      </c>
      <c r="D114" s="365" t="s">
        <v>657</v>
      </c>
      <c r="E114" s="320" t="s">
        <v>658</v>
      </c>
      <c r="F114" s="366" t="s">
        <v>659</v>
      </c>
      <c r="G114" s="307" t="s">
        <v>660</v>
      </c>
      <c r="H114" s="381" t="s">
        <v>157</v>
      </c>
      <c r="N114" s="253"/>
    </row>
    <row r="115" s="251" customFormat="true" ht="15" hidden="false" customHeight="true" outlineLevel="1" collapsed="false">
      <c r="A115" s="403" t="n">
        <v>40296</v>
      </c>
      <c r="B115" s="344" t="n">
        <v>104</v>
      </c>
      <c r="C115" s="364" t="s">
        <v>661</v>
      </c>
      <c r="D115" s="365" t="s">
        <v>662</v>
      </c>
      <c r="E115" s="320" t="s">
        <v>663</v>
      </c>
      <c r="F115" s="366" t="s">
        <v>664</v>
      </c>
      <c r="G115" s="307" t="s">
        <v>665</v>
      </c>
      <c r="H115" s="381" t="s">
        <v>157</v>
      </c>
      <c r="N115" s="253"/>
    </row>
    <row r="116" s="251" customFormat="true" ht="15" hidden="false" customHeight="true" outlineLevel="1" collapsed="false">
      <c r="A116" s="403" t="n">
        <v>40296</v>
      </c>
      <c r="B116" s="344" t="n">
        <v>105</v>
      </c>
      <c r="C116" s="364" t="s">
        <v>666</v>
      </c>
      <c r="D116" s="365" t="s">
        <v>667</v>
      </c>
      <c r="E116" s="320" t="s">
        <v>668</v>
      </c>
      <c r="F116" s="366" t="s">
        <v>669</v>
      </c>
      <c r="G116" s="307" t="s">
        <v>670</v>
      </c>
      <c r="H116" s="381" t="s">
        <v>157</v>
      </c>
      <c r="N116" s="253"/>
    </row>
    <row r="117" s="251" customFormat="true" ht="15" hidden="false" customHeight="true" outlineLevel="1" collapsed="false">
      <c r="A117" s="403" t="n">
        <v>40296</v>
      </c>
      <c r="B117" s="344" t="n">
        <v>106</v>
      </c>
      <c r="C117" s="318" t="s">
        <v>671</v>
      </c>
      <c r="D117" s="319" t="s">
        <v>672</v>
      </c>
      <c r="E117" s="320" t="s">
        <v>673</v>
      </c>
      <c r="F117" s="321" t="s">
        <v>674</v>
      </c>
      <c r="G117" s="307"/>
      <c r="H117" s="381" t="s">
        <v>157</v>
      </c>
      <c r="N117" s="253"/>
      <c r="R117" s="244"/>
    </row>
    <row r="118" s="251" customFormat="true" ht="15" hidden="false" customHeight="true" outlineLevel="1" collapsed="false">
      <c r="A118" s="403" t="n">
        <v>40296</v>
      </c>
      <c r="B118" s="344" t="n">
        <v>107</v>
      </c>
      <c r="C118" s="368" t="s">
        <v>675</v>
      </c>
      <c r="D118" s="369" t="s">
        <v>676</v>
      </c>
      <c r="E118" s="370" t="s">
        <v>677</v>
      </c>
      <c r="F118" s="321" t="s">
        <v>678</v>
      </c>
      <c r="G118" s="307"/>
      <c r="H118" s="381" t="s">
        <v>157</v>
      </c>
      <c r="N118" s="253"/>
      <c r="R118" s="252"/>
      <c r="S118" s="244"/>
      <c r="T118" s="244"/>
      <c r="U118" s="244"/>
    </row>
    <row r="119" s="251" customFormat="true" ht="15" hidden="false" customHeight="true" outlineLevel="1" collapsed="false">
      <c r="A119" s="351"/>
      <c r="B119" s="344" t="n">
        <v>108</v>
      </c>
      <c r="C119" s="318"/>
      <c r="D119" s="319"/>
      <c r="E119" s="320"/>
      <c r="F119" s="322"/>
      <c r="G119" s="307"/>
      <c r="H119" s="381" t="s">
        <v>157</v>
      </c>
      <c r="N119" s="253"/>
      <c r="Q119" s="244"/>
      <c r="S119" s="245"/>
      <c r="U119" s="314"/>
    </row>
    <row r="120" customFormat="false" ht="15" hidden="false" customHeight="true" outlineLevel="0" collapsed="false">
      <c r="A120" s="372"/>
      <c r="B120" s="373" t="n">
        <v>109</v>
      </c>
      <c r="C120" s="374"/>
      <c r="D120" s="375"/>
      <c r="E120" s="376"/>
      <c r="F120" s="377"/>
      <c r="G120" s="373"/>
      <c r="H120" s="378"/>
      <c r="Q120" s="314"/>
      <c r="R120" s="251"/>
      <c r="S120" s="251"/>
      <c r="T120" s="251"/>
      <c r="U120" s="251"/>
    </row>
    <row r="121" customFormat="false" ht="15" hidden="false" customHeight="true" outlineLevel="0" collapsed="false">
      <c r="A121" s="335"/>
      <c r="B121" s="336" t="n">
        <v>110</v>
      </c>
      <c r="C121" s="337" t="s">
        <v>679</v>
      </c>
      <c r="D121" s="338" t="s">
        <v>680</v>
      </c>
      <c r="E121" s="339" t="s">
        <v>681</v>
      </c>
      <c r="F121" s="379" t="s">
        <v>682</v>
      </c>
      <c r="G121" s="341" t="s">
        <v>683</v>
      </c>
      <c r="H121" s="380" t="s">
        <v>157</v>
      </c>
      <c r="I121" s="245"/>
      <c r="J121" s="251"/>
      <c r="K121" s="314"/>
      <c r="L121" s="314"/>
      <c r="M121" s="252"/>
      <c r="O121" s="314"/>
      <c r="P121" s="314"/>
      <c r="Q121" s="251"/>
      <c r="R121" s="251"/>
      <c r="S121" s="251"/>
      <c r="T121" s="251"/>
      <c r="U121" s="251"/>
      <c r="V121" s="314"/>
      <c r="W121" s="314"/>
      <c r="X121" s="252"/>
      <c r="Y121" s="314"/>
      <c r="Z121" s="314"/>
      <c r="AA121" s="252"/>
      <c r="AB121" s="245"/>
      <c r="AC121" s="251"/>
      <c r="AD121" s="314"/>
      <c r="AE121" s="314"/>
      <c r="AF121" s="314"/>
      <c r="AG121" s="252"/>
      <c r="AH121" s="245"/>
      <c r="AI121" s="251"/>
      <c r="AJ121" s="314"/>
      <c r="AK121" s="314"/>
      <c r="AL121" s="314"/>
      <c r="AM121" s="252"/>
      <c r="AN121" s="245"/>
      <c r="AO121" s="251"/>
      <c r="AP121" s="314"/>
      <c r="AQ121" s="314"/>
      <c r="AR121" s="314"/>
      <c r="AS121" s="252"/>
      <c r="AT121" s="245"/>
      <c r="AU121" s="251"/>
      <c r="AV121" s="314"/>
      <c r="AW121" s="314"/>
      <c r="AX121" s="314"/>
      <c r="AY121" s="252"/>
      <c r="AZ121" s="245"/>
      <c r="BA121" s="251"/>
      <c r="BB121" s="314"/>
      <c r="BC121" s="314"/>
      <c r="BD121" s="314"/>
      <c r="BE121" s="252"/>
      <c r="BF121" s="245"/>
      <c r="BG121" s="251"/>
      <c r="BH121" s="314"/>
      <c r="BI121" s="314"/>
      <c r="BJ121" s="314"/>
      <c r="BK121" s="252"/>
      <c r="BL121" s="245"/>
      <c r="BM121" s="251"/>
      <c r="BN121" s="314"/>
      <c r="BO121" s="314"/>
      <c r="BP121" s="314"/>
      <c r="BQ121" s="252"/>
      <c r="BR121" s="245"/>
      <c r="BS121" s="251"/>
      <c r="BT121" s="314"/>
      <c r="BU121" s="314"/>
      <c r="BV121" s="314"/>
      <c r="BW121" s="252"/>
      <c r="BX121" s="245"/>
      <c r="BY121" s="251"/>
      <c r="BZ121" s="314"/>
      <c r="CA121" s="314"/>
      <c r="CB121" s="314"/>
      <c r="CC121" s="252"/>
      <c r="CD121" s="245"/>
      <c r="CE121" s="251"/>
      <c r="CF121" s="314"/>
      <c r="CG121" s="314"/>
      <c r="CH121" s="314"/>
      <c r="CI121" s="252"/>
      <c r="CJ121" s="245"/>
      <c r="CK121" s="251"/>
      <c r="CL121" s="314"/>
      <c r="CM121" s="314"/>
      <c r="CN121" s="314"/>
      <c r="CO121" s="252"/>
      <c r="CP121" s="245"/>
      <c r="CQ121" s="251"/>
      <c r="CR121" s="314"/>
      <c r="CS121" s="314"/>
      <c r="CT121" s="314"/>
      <c r="CU121" s="252"/>
      <c r="CV121" s="245"/>
      <c r="CW121" s="251"/>
      <c r="CX121" s="314"/>
      <c r="CY121" s="314"/>
      <c r="CZ121" s="314"/>
      <c r="DA121" s="252"/>
      <c r="DB121" s="245"/>
      <c r="DC121" s="251"/>
      <c r="DD121" s="314"/>
      <c r="DE121" s="314"/>
      <c r="DF121" s="314"/>
      <c r="DG121" s="252"/>
      <c r="DH121" s="245"/>
      <c r="DI121" s="251"/>
      <c r="DJ121" s="314"/>
      <c r="DK121" s="314"/>
      <c r="DL121" s="314"/>
      <c r="DM121" s="252"/>
      <c r="DN121" s="245"/>
      <c r="DO121" s="251"/>
      <c r="DP121" s="314"/>
      <c r="DQ121" s="314"/>
      <c r="DR121" s="314"/>
      <c r="DS121" s="252"/>
      <c r="DT121" s="245"/>
      <c r="DU121" s="251"/>
      <c r="DV121" s="314"/>
      <c r="DW121" s="314"/>
      <c r="DX121" s="314"/>
      <c r="DY121" s="252"/>
      <c r="DZ121" s="245"/>
      <c r="EA121" s="251"/>
      <c r="EB121" s="314"/>
      <c r="EC121" s="314"/>
      <c r="ED121" s="314"/>
      <c r="EE121" s="252"/>
      <c r="EF121" s="245"/>
      <c r="EG121" s="251"/>
      <c r="EH121" s="314"/>
      <c r="EI121" s="314"/>
      <c r="EJ121" s="314"/>
      <c r="EK121" s="252"/>
      <c r="EL121" s="245"/>
      <c r="EM121" s="251"/>
      <c r="EN121" s="314"/>
      <c r="EO121" s="314"/>
      <c r="EP121" s="314"/>
      <c r="EQ121" s="252"/>
      <c r="ER121" s="245"/>
      <c r="ES121" s="251"/>
      <c r="ET121" s="314"/>
      <c r="EU121" s="314"/>
      <c r="EV121" s="314"/>
      <c r="EW121" s="252"/>
      <c r="EX121" s="245"/>
      <c r="EY121" s="251"/>
      <c r="EZ121" s="314"/>
      <c r="FA121" s="314"/>
      <c r="FB121" s="314"/>
      <c r="FC121" s="252"/>
      <c r="FD121" s="245"/>
      <c r="FE121" s="251"/>
      <c r="FF121" s="314"/>
      <c r="FG121" s="314"/>
      <c r="FH121" s="314"/>
      <c r="FI121" s="252"/>
      <c r="FJ121" s="245"/>
      <c r="FK121" s="251"/>
      <c r="FL121" s="314"/>
      <c r="FM121" s="314"/>
      <c r="FN121" s="314"/>
      <c r="FO121" s="252"/>
      <c r="FP121" s="245"/>
      <c r="FQ121" s="251"/>
      <c r="FR121" s="314"/>
      <c r="FS121" s="314"/>
      <c r="FT121" s="314"/>
      <c r="FU121" s="252"/>
      <c r="FV121" s="245"/>
      <c r="FW121" s="251"/>
      <c r="FX121" s="314"/>
      <c r="FY121" s="314"/>
      <c r="FZ121" s="314"/>
      <c r="GA121" s="252"/>
      <c r="GB121" s="245"/>
      <c r="GC121" s="251"/>
      <c r="GD121" s="314"/>
      <c r="GE121" s="314"/>
      <c r="GF121" s="314"/>
      <c r="GG121" s="252"/>
      <c r="GH121" s="245"/>
      <c r="GI121" s="251"/>
      <c r="GJ121" s="314"/>
      <c r="GK121" s="314"/>
      <c r="GL121" s="314"/>
      <c r="GM121" s="252"/>
      <c r="GN121" s="245"/>
      <c r="GO121" s="251"/>
      <c r="GP121" s="314"/>
      <c r="GQ121" s="314"/>
      <c r="GR121" s="314"/>
      <c r="GS121" s="252"/>
      <c r="GT121" s="245"/>
      <c r="GU121" s="251"/>
      <c r="GV121" s="314"/>
      <c r="GW121" s="314"/>
      <c r="GX121" s="314"/>
      <c r="GY121" s="252"/>
      <c r="GZ121" s="245"/>
      <c r="HA121" s="251"/>
      <c r="HB121" s="314"/>
      <c r="HC121" s="314"/>
      <c r="HD121" s="314"/>
      <c r="HE121" s="252"/>
      <c r="HF121" s="245"/>
      <c r="HG121" s="251"/>
      <c r="HH121" s="314"/>
      <c r="HI121" s="314"/>
      <c r="HJ121" s="314"/>
      <c r="HK121" s="252"/>
      <c r="HL121" s="245"/>
      <c r="HM121" s="251"/>
      <c r="HN121" s="314"/>
      <c r="HO121" s="314"/>
      <c r="HP121" s="314"/>
      <c r="HQ121" s="252"/>
      <c r="HR121" s="245"/>
      <c r="HS121" s="251"/>
      <c r="HT121" s="314"/>
      <c r="HU121" s="314"/>
      <c r="HV121" s="314"/>
      <c r="HW121" s="252"/>
      <c r="HX121" s="245"/>
      <c r="HY121" s="251"/>
      <c r="HZ121" s="314"/>
      <c r="IA121" s="314"/>
      <c r="IB121" s="314"/>
      <c r="IC121" s="252"/>
      <c r="ID121" s="245"/>
      <c r="IE121" s="251"/>
      <c r="IF121" s="314"/>
      <c r="IG121" s="314"/>
      <c r="IH121" s="314"/>
      <c r="II121" s="252"/>
      <c r="IJ121" s="245"/>
      <c r="IK121" s="251"/>
      <c r="IL121" s="314"/>
      <c r="IM121" s="314"/>
      <c r="IN121" s="314"/>
      <c r="IO121" s="252"/>
      <c r="IP121" s="245"/>
      <c r="IQ121" s="251"/>
      <c r="IR121" s="314"/>
      <c r="IS121" s="314"/>
    </row>
    <row r="122" s="251" customFormat="true" ht="15" hidden="false" customHeight="true" outlineLevel="1" collapsed="false">
      <c r="A122" s="351"/>
      <c r="B122" s="344" t="n">
        <v>111</v>
      </c>
      <c r="C122" s="364" t="s">
        <v>684</v>
      </c>
      <c r="D122" s="365" t="s">
        <v>685</v>
      </c>
      <c r="E122" s="320" t="s">
        <v>686</v>
      </c>
      <c r="F122" s="366" t="s">
        <v>687</v>
      </c>
      <c r="G122" s="307" t="s">
        <v>688</v>
      </c>
      <c r="H122" s="381" t="s">
        <v>157</v>
      </c>
      <c r="N122" s="253"/>
    </row>
    <row r="123" s="251" customFormat="true" ht="15" hidden="false" customHeight="true" outlineLevel="1" collapsed="false">
      <c r="A123" s="351"/>
      <c r="B123" s="344" t="n">
        <v>112</v>
      </c>
      <c r="C123" s="364" t="s">
        <v>689</v>
      </c>
      <c r="D123" s="365" t="s">
        <v>690</v>
      </c>
      <c r="E123" s="320" t="s">
        <v>691</v>
      </c>
      <c r="F123" s="366" t="s">
        <v>692</v>
      </c>
      <c r="G123" s="307" t="s">
        <v>693</v>
      </c>
      <c r="H123" s="381" t="s">
        <v>157</v>
      </c>
      <c r="N123" s="253"/>
    </row>
    <row r="124" s="251" customFormat="true" ht="15" hidden="false" customHeight="true" outlineLevel="1" collapsed="false">
      <c r="A124" s="306"/>
      <c r="B124" s="344" t="n">
        <v>113</v>
      </c>
      <c r="C124" s="364" t="s">
        <v>694</v>
      </c>
      <c r="D124" s="365" t="s">
        <v>695</v>
      </c>
      <c r="E124" s="320" t="s">
        <v>696</v>
      </c>
      <c r="F124" s="366" t="s">
        <v>697</v>
      </c>
      <c r="G124" s="307" t="s">
        <v>698</v>
      </c>
      <c r="H124" s="381" t="s">
        <v>157</v>
      </c>
      <c r="N124" s="253"/>
    </row>
    <row r="125" s="251" customFormat="true" ht="15" hidden="false" customHeight="true" outlineLevel="1" collapsed="false">
      <c r="A125" s="351"/>
      <c r="B125" s="344" t="n">
        <v>114</v>
      </c>
      <c r="C125" s="364" t="s">
        <v>699</v>
      </c>
      <c r="D125" s="365" t="s">
        <v>700</v>
      </c>
      <c r="E125" s="320" t="s">
        <v>701</v>
      </c>
      <c r="F125" s="366" t="s">
        <v>702</v>
      </c>
      <c r="G125" s="307" t="s">
        <v>703</v>
      </c>
      <c r="H125" s="381" t="s">
        <v>157</v>
      </c>
      <c r="N125" s="253"/>
    </row>
    <row r="126" s="251" customFormat="true" ht="15" hidden="false" customHeight="true" outlineLevel="1" collapsed="false">
      <c r="A126" s="351"/>
      <c r="B126" s="344" t="n">
        <v>115</v>
      </c>
      <c r="C126" s="364" t="s">
        <v>704</v>
      </c>
      <c r="D126" s="365" t="s">
        <v>705</v>
      </c>
      <c r="E126" s="320" t="s">
        <v>706</v>
      </c>
      <c r="F126" s="366" t="s">
        <v>707</v>
      </c>
      <c r="G126" s="307" t="s">
        <v>708</v>
      </c>
      <c r="H126" s="381" t="s">
        <v>157</v>
      </c>
      <c r="N126" s="253"/>
    </row>
    <row r="127" s="251" customFormat="true" ht="15" hidden="false" customHeight="true" outlineLevel="1" collapsed="false">
      <c r="A127" s="351"/>
      <c r="B127" s="344" t="n">
        <v>116</v>
      </c>
      <c r="C127" s="318"/>
      <c r="D127" s="319"/>
      <c r="E127" s="320"/>
      <c r="F127" s="322"/>
      <c r="G127" s="307"/>
      <c r="H127" s="381" t="s">
        <v>157</v>
      </c>
      <c r="N127" s="253"/>
      <c r="R127" s="244"/>
    </row>
    <row r="128" s="251" customFormat="true" ht="15" hidden="false" customHeight="true" outlineLevel="1" collapsed="false">
      <c r="A128" s="351"/>
      <c r="B128" s="344" t="n">
        <v>117</v>
      </c>
      <c r="C128" s="318"/>
      <c r="D128" s="319"/>
      <c r="E128" s="320"/>
      <c r="F128" s="322"/>
      <c r="G128" s="307"/>
      <c r="H128" s="381" t="s">
        <v>157</v>
      </c>
      <c r="N128" s="253"/>
      <c r="R128" s="252"/>
      <c r="S128" s="244"/>
      <c r="T128" s="244"/>
      <c r="U128" s="244"/>
    </row>
    <row r="129" s="251" customFormat="true" ht="15" hidden="false" customHeight="true" outlineLevel="1" collapsed="false">
      <c r="A129" s="351"/>
      <c r="B129" s="344" t="n">
        <v>118</v>
      </c>
      <c r="C129" s="318"/>
      <c r="D129" s="319"/>
      <c r="E129" s="320"/>
      <c r="F129" s="322"/>
      <c r="G129" s="307"/>
      <c r="H129" s="381" t="s">
        <v>157</v>
      </c>
      <c r="N129" s="253"/>
      <c r="Q129" s="244"/>
      <c r="S129" s="245"/>
      <c r="U129" s="314"/>
    </row>
    <row r="130" customFormat="false" ht="15" hidden="false" customHeight="true" outlineLevel="0" collapsed="false">
      <c r="A130" s="372"/>
      <c r="B130" s="373" t="n">
        <v>119</v>
      </c>
      <c r="C130" s="374"/>
      <c r="D130" s="375"/>
      <c r="E130" s="376"/>
      <c r="F130" s="377"/>
      <c r="G130" s="373"/>
      <c r="H130" s="378"/>
      <c r="Q130" s="314"/>
      <c r="R130" s="251"/>
      <c r="S130" s="251"/>
      <c r="T130" s="251"/>
      <c r="U130" s="251"/>
    </row>
    <row r="131" customFormat="false" ht="15" hidden="false" customHeight="true" outlineLevel="0" collapsed="false">
      <c r="A131" s="335"/>
      <c r="B131" s="336" t="n">
        <v>120</v>
      </c>
      <c r="C131" s="337" t="s">
        <v>709</v>
      </c>
      <c r="D131" s="338" t="s">
        <v>710</v>
      </c>
      <c r="E131" s="339" t="s">
        <v>711</v>
      </c>
      <c r="F131" s="379" t="s">
        <v>712</v>
      </c>
      <c r="G131" s="341" t="s">
        <v>713</v>
      </c>
      <c r="H131" s="380" t="s">
        <v>157</v>
      </c>
      <c r="I131" s="245"/>
      <c r="J131" s="251"/>
      <c r="K131" s="314"/>
      <c r="L131" s="314"/>
      <c r="M131" s="252"/>
      <c r="O131" s="314"/>
      <c r="P131" s="314"/>
      <c r="Q131" s="251"/>
      <c r="R131" s="251"/>
      <c r="S131" s="251"/>
      <c r="T131" s="251"/>
      <c r="U131" s="251"/>
      <c r="V131" s="314"/>
      <c r="W131" s="314"/>
      <c r="X131" s="252"/>
      <c r="Y131" s="314"/>
      <c r="Z131" s="314"/>
      <c r="AA131" s="252"/>
      <c r="AB131" s="245"/>
      <c r="AC131" s="251"/>
      <c r="AD131" s="314"/>
      <c r="AE131" s="314"/>
      <c r="AF131" s="314"/>
      <c r="AG131" s="252"/>
      <c r="AH131" s="245"/>
      <c r="AI131" s="251"/>
      <c r="AJ131" s="314"/>
      <c r="AK131" s="314"/>
      <c r="AL131" s="314"/>
      <c r="AM131" s="252"/>
      <c r="AN131" s="245"/>
      <c r="AO131" s="251"/>
      <c r="AP131" s="314"/>
      <c r="AQ131" s="314"/>
      <c r="AR131" s="314"/>
      <c r="AS131" s="252"/>
      <c r="AT131" s="245"/>
      <c r="AU131" s="251"/>
      <c r="AV131" s="314"/>
      <c r="AW131" s="314"/>
      <c r="AX131" s="314"/>
      <c r="AY131" s="252"/>
      <c r="AZ131" s="245"/>
      <c r="BA131" s="251"/>
      <c r="BB131" s="314"/>
      <c r="BC131" s="314"/>
      <c r="BD131" s="314"/>
      <c r="BE131" s="252"/>
      <c r="BF131" s="245"/>
      <c r="BG131" s="251"/>
      <c r="BH131" s="314"/>
      <c r="BI131" s="314"/>
      <c r="BJ131" s="314"/>
      <c r="BK131" s="252"/>
      <c r="BL131" s="245"/>
      <c r="BM131" s="251"/>
      <c r="BN131" s="314"/>
      <c r="BO131" s="314"/>
      <c r="BP131" s="314"/>
      <c r="BQ131" s="252"/>
      <c r="BR131" s="245"/>
      <c r="BS131" s="251"/>
      <c r="BT131" s="314"/>
      <c r="BU131" s="314"/>
      <c r="BV131" s="314"/>
      <c r="BW131" s="252"/>
      <c r="BX131" s="245"/>
      <c r="BY131" s="251"/>
      <c r="BZ131" s="314"/>
      <c r="CA131" s="314"/>
      <c r="CB131" s="314"/>
      <c r="CC131" s="252"/>
      <c r="CD131" s="245"/>
      <c r="CE131" s="251"/>
      <c r="CF131" s="314"/>
      <c r="CG131" s="314"/>
      <c r="CH131" s="314"/>
      <c r="CI131" s="252"/>
      <c r="CJ131" s="245"/>
      <c r="CK131" s="251"/>
      <c r="CL131" s="314"/>
      <c r="CM131" s="314"/>
      <c r="CN131" s="314"/>
      <c r="CO131" s="252"/>
      <c r="CP131" s="245"/>
      <c r="CQ131" s="251"/>
      <c r="CR131" s="314"/>
      <c r="CS131" s="314"/>
      <c r="CT131" s="314"/>
      <c r="CU131" s="252"/>
      <c r="CV131" s="245"/>
      <c r="CW131" s="251"/>
      <c r="CX131" s="314"/>
      <c r="CY131" s="314"/>
      <c r="CZ131" s="314"/>
      <c r="DA131" s="252"/>
      <c r="DB131" s="245"/>
      <c r="DC131" s="251"/>
      <c r="DD131" s="314"/>
      <c r="DE131" s="314"/>
      <c r="DF131" s="314"/>
      <c r="DG131" s="252"/>
      <c r="DH131" s="245"/>
      <c r="DI131" s="251"/>
      <c r="DJ131" s="314"/>
      <c r="DK131" s="314"/>
      <c r="DL131" s="314"/>
      <c r="DM131" s="252"/>
      <c r="DN131" s="245"/>
      <c r="DO131" s="251"/>
      <c r="DP131" s="314"/>
      <c r="DQ131" s="314"/>
      <c r="DR131" s="314"/>
      <c r="DS131" s="252"/>
      <c r="DT131" s="245"/>
      <c r="DU131" s="251"/>
      <c r="DV131" s="314"/>
      <c r="DW131" s="314"/>
      <c r="DX131" s="314"/>
      <c r="DY131" s="252"/>
      <c r="DZ131" s="245"/>
      <c r="EA131" s="251"/>
      <c r="EB131" s="314"/>
      <c r="EC131" s="314"/>
      <c r="ED131" s="314"/>
      <c r="EE131" s="252"/>
      <c r="EF131" s="245"/>
      <c r="EG131" s="251"/>
      <c r="EH131" s="314"/>
      <c r="EI131" s="314"/>
      <c r="EJ131" s="314"/>
      <c r="EK131" s="252"/>
      <c r="EL131" s="245"/>
      <c r="EM131" s="251"/>
      <c r="EN131" s="314"/>
      <c r="EO131" s="314"/>
      <c r="EP131" s="314"/>
      <c r="EQ131" s="252"/>
      <c r="ER131" s="245"/>
      <c r="ES131" s="251"/>
      <c r="ET131" s="314"/>
      <c r="EU131" s="314"/>
      <c r="EV131" s="314"/>
      <c r="EW131" s="252"/>
      <c r="EX131" s="245"/>
      <c r="EY131" s="251"/>
      <c r="EZ131" s="314"/>
      <c r="FA131" s="314"/>
      <c r="FB131" s="314"/>
      <c r="FC131" s="252"/>
      <c r="FD131" s="245"/>
      <c r="FE131" s="251"/>
      <c r="FF131" s="314"/>
      <c r="FG131" s="314"/>
      <c r="FH131" s="314"/>
      <c r="FI131" s="252"/>
      <c r="FJ131" s="245"/>
      <c r="FK131" s="251"/>
      <c r="FL131" s="314"/>
      <c r="FM131" s="314"/>
      <c r="FN131" s="314"/>
      <c r="FO131" s="252"/>
      <c r="FP131" s="245"/>
      <c r="FQ131" s="251"/>
      <c r="FR131" s="314"/>
      <c r="FS131" s="314"/>
      <c r="FT131" s="314"/>
      <c r="FU131" s="252"/>
      <c r="FV131" s="245"/>
      <c r="FW131" s="251"/>
      <c r="FX131" s="314"/>
      <c r="FY131" s="314"/>
      <c r="FZ131" s="314"/>
      <c r="GA131" s="252"/>
      <c r="GB131" s="245"/>
      <c r="GC131" s="251"/>
      <c r="GD131" s="314"/>
      <c r="GE131" s="314"/>
      <c r="GF131" s="314"/>
      <c r="GG131" s="252"/>
      <c r="GH131" s="245"/>
      <c r="GI131" s="251"/>
      <c r="GJ131" s="314"/>
      <c r="GK131" s="314"/>
      <c r="GL131" s="314"/>
      <c r="GM131" s="252"/>
      <c r="GN131" s="245"/>
      <c r="GO131" s="251"/>
      <c r="GP131" s="314"/>
      <c r="GQ131" s="314"/>
      <c r="GR131" s="314"/>
      <c r="GS131" s="252"/>
      <c r="GT131" s="245"/>
      <c r="GU131" s="251"/>
      <c r="GV131" s="314"/>
      <c r="GW131" s="314"/>
      <c r="GX131" s="314"/>
      <c r="GY131" s="252"/>
      <c r="GZ131" s="245"/>
      <c r="HA131" s="251"/>
      <c r="HB131" s="314"/>
      <c r="HC131" s="314"/>
      <c r="HD131" s="314"/>
      <c r="HE131" s="252"/>
      <c r="HF131" s="245"/>
      <c r="HG131" s="251"/>
      <c r="HH131" s="314"/>
      <c r="HI131" s="314"/>
      <c r="HJ131" s="314"/>
      <c r="HK131" s="252"/>
      <c r="HL131" s="245"/>
      <c r="HM131" s="251"/>
      <c r="HN131" s="314"/>
      <c r="HO131" s="314"/>
      <c r="HP131" s="314"/>
      <c r="HQ131" s="252"/>
      <c r="HR131" s="245"/>
      <c r="HS131" s="251"/>
      <c r="HT131" s="314"/>
      <c r="HU131" s="314"/>
      <c r="HV131" s="314"/>
      <c r="HW131" s="252"/>
      <c r="HX131" s="245"/>
      <c r="HY131" s="251"/>
      <c r="HZ131" s="314"/>
      <c r="IA131" s="314"/>
      <c r="IB131" s="314"/>
      <c r="IC131" s="252"/>
      <c r="ID131" s="245"/>
      <c r="IE131" s="251"/>
      <c r="IF131" s="314"/>
      <c r="IG131" s="314"/>
      <c r="IH131" s="314"/>
      <c r="II131" s="252"/>
      <c r="IJ131" s="245"/>
      <c r="IK131" s="251"/>
      <c r="IL131" s="314"/>
      <c r="IM131" s="314"/>
      <c r="IN131" s="314"/>
      <c r="IO131" s="252"/>
      <c r="IP131" s="245"/>
      <c r="IQ131" s="251"/>
      <c r="IR131" s="314"/>
      <c r="IS131" s="314"/>
    </row>
    <row r="132" s="251" customFormat="true" ht="15" hidden="false" customHeight="true" outlineLevel="1" collapsed="false">
      <c r="A132" s="351"/>
      <c r="B132" s="344" t="n">
        <v>121</v>
      </c>
      <c r="C132" s="364" t="s">
        <v>714</v>
      </c>
      <c r="D132" s="365" t="s">
        <v>715</v>
      </c>
      <c r="E132" s="320" t="s">
        <v>716</v>
      </c>
      <c r="F132" s="366" t="s">
        <v>717</v>
      </c>
      <c r="G132" s="307" t="s">
        <v>718</v>
      </c>
      <c r="H132" s="381" t="s">
        <v>157</v>
      </c>
      <c r="N132" s="253"/>
    </row>
    <row r="133" s="251" customFormat="true" ht="15" hidden="false" customHeight="true" outlineLevel="1" collapsed="false">
      <c r="A133" s="351"/>
      <c r="B133" s="344" t="n">
        <v>122</v>
      </c>
      <c r="C133" s="364" t="s">
        <v>719</v>
      </c>
      <c r="D133" s="365" t="s">
        <v>720</v>
      </c>
      <c r="E133" s="320" t="s">
        <v>721</v>
      </c>
      <c r="F133" s="366" t="s">
        <v>722</v>
      </c>
      <c r="G133" s="307" t="s">
        <v>723</v>
      </c>
      <c r="H133" s="381" t="s">
        <v>157</v>
      </c>
      <c r="N133" s="253"/>
    </row>
    <row r="134" s="251" customFormat="true" ht="15" hidden="false" customHeight="true" outlineLevel="1" collapsed="false">
      <c r="A134" s="351"/>
      <c r="B134" s="344" t="n">
        <v>123</v>
      </c>
      <c r="C134" s="364" t="s">
        <v>724</v>
      </c>
      <c r="D134" s="365" t="s">
        <v>725</v>
      </c>
      <c r="E134" s="320" t="s">
        <v>726</v>
      </c>
      <c r="F134" s="366" t="s">
        <v>727</v>
      </c>
      <c r="G134" s="307" t="s">
        <v>728</v>
      </c>
      <c r="H134" s="381" t="s">
        <v>157</v>
      </c>
      <c r="N134" s="253"/>
    </row>
    <row r="135" s="251" customFormat="true" ht="15" hidden="false" customHeight="true" outlineLevel="1" collapsed="false">
      <c r="A135" s="351"/>
      <c r="B135" s="344" t="n">
        <v>124</v>
      </c>
      <c r="C135" s="364" t="s">
        <v>729</v>
      </c>
      <c r="D135" s="365" t="s">
        <v>730</v>
      </c>
      <c r="E135" s="320" t="s">
        <v>731</v>
      </c>
      <c r="F135" s="366" t="s">
        <v>732</v>
      </c>
      <c r="G135" s="307" t="s">
        <v>733</v>
      </c>
      <c r="H135" s="381" t="s">
        <v>157</v>
      </c>
      <c r="N135" s="253"/>
    </row>
    <row r="136" s="251" customFormat="true" ht="15" hidden="false" customHeight="true" outlineLevel="1" collapsed="false">
      <c r="A136" s="306"/>
      <c r="B136" s="344" t="n">
        <v>125</v>
      </c>
      <c r="C136" s="364" t="s">
        <v>734</v>
      </c>
      <c r="D136" s="365" t="s">
        <v>735</v>
      </c>
      <c r="E136" s="320" t="s">
        <v>736</v>
      </c>
      <c r="F136" s="366" t="s">
        <v>737</v>
      </c>
      <c r="G136" s="307" t="s">
        <v>737</v>
      </c>
      <c r="H136" s="381" t="s">
        <v>157</v>
      </c>
      <c r="N136" s="253"/>
    </row>
    <row r="137" s="251" customFormat="true" ht="15" hidden="false" customHeight="true" outlineLevel="1" collapsed="false">
      <c r="A137" s="351"/>
      <c r="B137" s="344" t="n">
        <v>126</v>
      </c>
      <c r="C137" s="318" t="s">
        <v>530</v>
      </c>
      <c r="D137" s="319" t="s">
        <v>531</v>
      </c>
      <c r="E137" s="320" t="s">
        <v>738</v>
      </c>
      <c r="F137" s="356" t="s">
        <v>533</v>
      </c>
      <c r="G137" s="307" t="s">
        <v>534</v>
      </c>
      <c r="H137" s="381" t="s">
        <v>157</v>
      </c>
      <c r="N137" s="253"/>
    </row>
    <row r="138" s="251" customFormat="true" ht="15" hidden="false" customHeight="true" outlineLevel="1" collapsed="false">
      <c r="A138" s="351"/>
      <c r="B138" s="344" t="n">
        <v>127</v>
      </c>
      <c r="C138" s="364" t="s">
        <v>739</v>
      </c>
      <c r="D138" s="365" t="s">
        <v>740</v>
      </c>
      <c r="E138" s="320" t="s">
        <v>741</v>
      </c>
      <c r="F138" s="366" t="s">
        <v>742</v>
      </c>
      <c r="G138" s="307" t="s">
        <v>743</v>
      </c>
      <c r="H138" s="381" t="s">
        <v>157</v>
      </c>
      <c r="N138" s="253"/>
      <c r="R138" s="250"/>
    </row>
    <row r="139" s="251" customFormat="true" ht="15" hidden="false" customHeight="true" outlineLevel="1" collapsed="false">
      <c r="A139" s="351"/>
      <c r="B139" s="344" t="n">
        <v>128</v>
      </c>
      <c r="C139" s="364" t="s">
        <v>744</v>
      </c>
      <c r="D139" s="365" t="s">
        <v>745</v>
      </c>
      <c r="E139" s="320" t="s">
        <v>746</v>
      </c>
      <c r="F139" s="366" t="s">
        <v>747</v>
      </c>
      <c r="G139" s="307" t="s">
        <v>748</v>
      </c>
      <c r="H139" s="381" t="s">
        <v>157</v>
      </c>
      <c r="N139" s="253"/>
      <c r="S139" s="250"/>
      <c r="T139" s="250"/>
      <c r="U139" s="250"/>
    </row>
    <row r="140" s="251" customFormat="true" ht="15" hidden="false" customHeight="true" outlineLevel="1" collapsed="false">
      <c r="A140" s="351"/>
      <c r="B140" s="344" t="n">
        <v>129</v>
      </c>
      <c r="C140" s="364" t="s">
        <v>719</v>
      </c>
      <c r="D140" s="365" t="s">
        <v>749</v>
      </c>
      <c r="E140" s="320" t="s">
        <v>721</v>
      </c>
      <c r="F140" s="366" t="s">
        <v>722</v>
      </c>
      <c r="G140" s="307" t="s">
        <v>750</v>
      </c>
      <c r="H140" s="381" t="s">
        <v>157</v>
      </c>
      <c r="N140" s="253"/>
      <c r="Q140" s="250"/>
    </row>
    <row r="141" s="250" customFormat="true" ht="15" hidden="false" customHeight="true" outlineLevel="1" collapsed="false">
      <c r="A141" s="306"/>
      <c r="B141" s="344" t="n">
        <v>130</v>
      </c>
      <c r="C141" s="318" t="s">
        <v>751</v>
      </c>
      <c r="D141" s="319" t="s">
        <v>752</v>
      </c>
      <c r="E141" s="404" t="s">
        <v>753</v>
      </c>
      <c r="F141" s="356" t="s">
        <v>754</v>
      </c>
      <c r="G141" s="405" t="s">
        <v>755</v>
      </c>
      <c r="H141" s="381" t="s">
        <v>157</v>
      </c>
      <c r="N141" s="406"/>
      <c r="Q141" s="251"/>
      <c r="R141" s="251"/>
      <c r="S141" s="251"/>
      <c r="T141" s="251"/>
      <c r="U141" s="251"/>
    </row>
    <row r="142" s="251" customFormat="true" ht="15" hidden="false" customHeight="true" outlineLevel="1" collapsed="false">
      <c r="A142" s="351"/>
      <c r="B142" s="344" t="n">
        <v>131</v>
      </c>
      <c r="C142" s="364" t="s">
        <v>756</v>
      </c>
      <c r="D142" s="365" t="s">
        <v>757</v>
      </c>
      <c r="E142" s="407" t="s">
        <v>758</v>
      </c>
      <c r="F142" s="366" t="s">
        <v>759</v>
      </c>
      <c r="G142" s="405" t="s">
        <v>760</v>
      </c>
      <c r="H142" s="381" t="s">
        <v>157</v>
      </c>
      <c r="N142" s="253"/>
    </row>
    <row r="143" s="251" customFormat="true" ht="15" hidden="false" customHeight="true" outlineLevel="1" collapsed="false">
      <c r="A143" s="351"/>
      <c r="B143" s="344" t="n">
        <v>132</v>
      </c>
      <c r="C143" s="364" t="s">
        <v>761</v>
      </c>
      <c r="D143" s="365" t="s">
        <v>762</v>
      </c>
      <c r="E143" s="407" t="s">
        <v>763</v>
      </c>
      <c r="F143" s="366" t="s">
        <v>764</v>
      </c>
      <c r="G143" s="405" t="s">
        <v>765</v>
      </c>
      <c r="H143" s="381" t="s">
        <v>157</v>
      </c>
      <c r="N143" s="253"/>
    </row>
    <row r="144" s="251" customFormat="true" ht="15" hidden="false" customHeight="true" outlineLevel="1" collapsed="false">
      <c r="A144" s="351"/>
      <c r="B144" s="344" t="n">
        <v>133</v>
      </c>
      <c r="C144" s="364" t="s">
        <v>766</v>
      </c>
      <c r="D144" s="365" t="s">
        <v>767</v>
      </c>
      <c r="E144" s="404" t="s">
        <v>768</v>
      </c>
      <c r="F144" s="366" t="s">
        <v>769</v>
      </c>
      <c r="G144" s="405" t="s">
        <v>770</v>
      </c>
      <c r="H144" s="381" t="s">
        <v>157</v>
      </c>
      <c r="N144" s="253"/>
    </row>
    <row r="145" s="251" customFormat="true" ht="15" hidden="false" customHeight="true" outlineLevel="1" collapsed="false">
      <c r="A145" s="351"/>
      <c r="B145" s="344" t="n">
        <v>134</v>
      </c>
      <c r="C145" s="318" t="s">
        <v>771</v>
      </c>
      <c r="D145" s="319" t="s">
        <v>772</v>
      </c>
      <c r="E145" s="404" t="s">
        <v>773</v>
      </c>
      <c r="F145" s="356" t="s">
        <v>774</v>
      </c>
      <c r="G145" s="405" t="s">
        <v>775</v>
      </c>
      <c r="H145" s="381" t="s">
        <v>157</v>
      </c>
      <c r="N145" s="253"/>
    </row>
    <row r="146" s="251" customFormat="true" ht="15" hidden="false" customHeight="true" outlineLevel="1" collapsed="false">
      <c r="A146" s="351"/>
      <c r="B146" s="344" t="n">
        <v>135</v>
      </c>
      <c r="C146" s="364"/>
      <c r="D146" s="365"/>
      <c r="E146" s="320"/>
      <c r="F146" s="366"/>
      <c r="G146" s="307"/>
      <c r="H146" s="381" t="s">
        <v>157</v>
      </c>
      <c r="N146" s="253"/>
    </row>
    <row r="147" s="251" customFormat="true" ht="15" hidden="false" customHeight="true" outlineLevel="1" collapsed="false">
      <c r="A147" s="351"/>
      <c r="B147" s="344" t="n">
        <v>136</v>
      </c>
      <c r="C147" s="364"/>
      <c r="D147" s="365"/>
      <c r="E147" s="320"/>
      <c r="F147" s="366"/>
      <c r="G147" s="307"/>
      <c r="H147" s="381" t="s">
        <v>157</v>
      </c>
      <c r="N147" s="253"/>
      <c r="R147" s="244"/>
    </row>
    <row r="148" s="251" customFormat="true" ht="15" hidden="false" customHeight="true" outlineLevel="1" collapsed="false">
      <c r="A148" s="351"/>
      <c r="B148" s="344" t="n">
        <v>137</v>
      </c>
      <c r="C148" s="364"/>
      <c r="D148" s="365"/>
      <c r="E148" s="320"/>
      <c r="F148" s="366"/>
      <c r="G148" s="307"/>
      <c r="H148" s="381" t="s">
        <v>157</v>
      </c>
      <c r="N148" s="253"/>
      <c r="R148" s="252"/>
      <c r="S148" s="244"/>
      <c r="T148" s="244"/>
      <c r="U148" s="244"/>
    </row>
    <row r="149" s="251" customFormat="true" ht="15" hidden="false" customHeight="true" outlineLevel="1" collapsed="false">
      <c r="A149" s="351"/>
      <c r="B149" s="344" t="n">
        <v>138</v>
      </c>
      <c r="C149" s="318" t="s">
        <v>776</v>
      </c>
      <c r="D149" s="319" t="s">
        <v>777</v>
      </c>
      <c r="E149" s="408"/>
      <c r="F149" s="321" t="s">
        <v>778</v>
      </c>
      <c r="G149" s="307"/>
      <c r="H149" s="381" t="s">
        <v>157</v>
      </c>
      <c r="N149" s="253"/>
      <c r="Q149" s="244"/>
      <c r="S149" s="245"/>
      <c r="U149" s="314"/>
    </row>
    <row r="150" customFormat="false" ht="15" hidden="false" customHeight="true" outlineLevel="0" collapsed="false">
      <c r="A150" s="372"/>
      <c r="B150" s="373" t="n">
        <v>139</v>
      </c>
      <c r="C150" s="374"/>
      <c r="D150" s="375"/>
      <c r="E150" s="376"/>
      <c r="F150" s="377"/>
      <c r="G150" s="373"/>
      <c r="H150" s="378"/>
      <c r="Q150" s="314"/>
      <c r="R150" s="251"/>
      <c r="S150" s="251"/>
      <c r="T150" s="251"/>
      <c r="U150" s="251"/>
    </row>
    <row r="151" customFormat="false" ht="15" hidden="false" customHeight="true" outlineLevel="0" collapsed="false">
      <c r="A151" s="335"/>
      <c r="B151" s="336" t="n">
        <v>140</v>
      </c>
      <c r="C151" s="337" t="s">
        <v>779</v>
      </c>
      <c r="D151" s="338"/>
      <c r="E151" s="339"/>
      <c r="F151" s="379" t="s">
        <v>780</v>
      </c>
      <c r="G151" s="341"/>
      <c r="H151" s="380"/>
      <c r="I151" s="245"/>
      <c r="J151" s="251"/>
      <c r="K151" s="314"/>
      <c r="L151" s="314"/>
      <c r="M151" s="252"/>
      <c r="O151" s="314"/>
      <c r="P151" s="314"/>
      <c r="Q151" s="251"/>
      <c r="R151" s="251"/>
      <c r="S151" s="251"/>
      <c r="T151" s="251"/>
      <c r="U151" s="251"/>
      <c r="V151" s="314"/>
      <c r="W151" s="314"/>
      <c r="X151" s="252"/>
      <c r="Y151" s="314"/>
      <c r="Z151" s="314"/>
      <c r="AA151" s="252"/>
      <c r="AB151" s="245"/>
      <c r="AC151" s="251"/>
      <c r="AD151" s="314"/>
      <c r="AE151" s="314"/>
      <c r="AF151" s="314"/>
      <c r="AG151" s="252"/>
      <c r="AH151" s="245"/>
      <c r="AI151" s="251"/>
      <c r="AJ151" s="314"/>
      <c r="AK151" s="314"/>
      <c r="AL151" s="314"/>
      <c r="AM151" s="252"/>
      <c r="AN151" s="245"/>
      <c r="AO151" s="251"/>
      <c r="AP151" s="314"/>
      <c r="AQ151" s="314"/>
      <c r="AR151" s="314"/>
      <c r="AS151" s="252"/>
      <c r="AT151" s="245"/>
      <c r="AU151" s="251"/>
      <c r="AV151" s="314"/>
      <c r="AW151" s="314"/>
      <c r="AX151" s="314"/>
      <c r="AY151" s="252"/>
      <c r="AZ151" s="245"/>
      <c r="BA151" s="251"/>
      <c r="BB151" s="314"/>
      <c r="BC151" s="314"/>
      <c r="BD151" s="314"/>
      <c r="BE151" s="252"/>
      <c r="BF151" s="245"/>
      <c r="BG151" s="251"/>
      <c r="BH151" s="314"/>
      <c r="BI151" s="314"/>
      <c r="BJ151" s="314"/>
      <c r="BK151" s="252"/>
      <c r="BL151" s="245"/>
      <c r="BM151" s="251"/>
      <c r="BN151" s="314"/>
      <c r="BO151" s="314"/>
      <c r="BP151" s="314"/>
      <c r="BQ151" s="252"/>
      <c r="BR151" s="245"/>
      <c r="BS151" s="251"/>
      <c r="BT151" s="314"/>
      <c r="BU151" s="314"/>
      <c r="BV151" s="314"/>
      <c r="BW151" s="252"/>
      <c r="BX151" s="245"/>
      <c r="BY151" s="251"/>
      <c r="BZ151" s="314"/>
      <c r="CA151" s="314"/>
      <c r="CB151" s="314"/>
      <c r="CC151" s="252"/>
      <c r="CD151" s="245"/>
      <c r="CE151" s="251"/>
      <c r="CF151" s="314"/>
      <c r="CG151" s="314"/>
      <c r="CH151" s="314"/>
      <c r="CI151" s="252"/>
      <c r="CJ151" s="245"/>
      <c r="CK151" s="251"/>
      <c r="CL151" s="314"/>
      <c r="CM151" s="314"/>
      <c r="CN151" s="314"/>
      <c r="CO151" s="252"/>
      <c r="CP151" s="245"/>
      <c r="CQ151" s="251"/>
      <c r="CR151" s="314"/>
      <c r="CS151" s="314"/>
      <c r="CT151" s="314"/>
      <c r="CU151" s="252"/>
      <c r="CV151" s="245"/>
      <c r="CW151" s="251"/>
      <c r="CX151" s="314"/>
      <c r="CY151" s="314"/>
      <c r="CZ151" s="314"/>
      <c r="DA151" s="252"/>
      <c r="DB151" s="245"/>
      <c r="DC151" s="251"/>
      <c r="DD151" s="314"/>
      <c r="DE151" s="314"/>
      <c r="DF151" s="314"/>
      <c r="DG151" s="252"/>
      <c r="DH151" s="245"/>
      <c r="DI151" s="251"/>
      <c r="DJ151" s="314"/>
      <c r="DK151" s="314"/>
      <c r="DL151" s="314"/>
      <c r="DM151" s="252"/>
      <c r="DN151" s="245"/>
      <c r="DO151" s="251"/>
      <c r="DP151" s="314"/>
      <c r="DQ151" s="314"/>
      <c r="DR151" s="314"/>
      <c r="DS151" s="252"/>
      <c r="DT151" s="245"/>
      <c r="DU151" s="251"/>
      <c r="DV151" s="314"/>
      <c r="DW151" s="314"/>
      <c r="DX151" s="314"/>
      <c r="DY151" s="252"/>
      <c r="DZ151" s="245"/>
      <c r="EA151" s="251"/>
      <c r="EB151" s="314"/>
      <c r="EC151" s="314"/>
      <c r="ED151" s="314"/>
      <c r="EE151" s="252"/>
      <c r="EF151" s="245"/>
      <c r="EG151" s="251"/>
      <c r="EH151" s="314"/>
      <c r="EI151" s="314"/>
      <c r="EJ151" s="314"/>
      <c r="EK151" s="252"/>
      <c r="EL151" s="245"/>
      <c r="EM151" s="251"/>
      <c r="EN151" s="314"/>
      <c r="EO151" s="314"/>
      <c r="EP151" s="314"/>
      <c r="EQ151" s="252"/>
      <c r="ER151" s="245"/>
      <c r="ES151" s="251"/>
      <c r="ET151" s="314"/>
      <c r="EU151" s="314"/>
      <c r="EV151" s="314"/>
      <c r="EW151" s="252"/>
      <c r="EX151" s="245"/>
      <c r="EY151" s="251"/>
      <c r="EZ151" s="314"/>
      <c r="FA151" s="314"/>
      <c r="FB151" s="314"/>
      <c r="FC151" s="252"/>
      <c r="FD151" s="245"/>
      <c r="FE151" s="251"/>
      <c r="FF151" s="314"/>
      <c r="FG151" s="314"/>
      <c r="FH151" s="314"/>
      <c r="FI151" s="252"/>
      <c r="FJ151" s="245"/>
      <c r="FK151" s="251"/>
      <c r="FL151" s="314"/>
      <c r="FM151" s="314"/>
      <c r="FN151" s="314"/>
      <c r="FO151" s="252"/>
      <c r="FP151" s="245"/>
      <c r="FQ151" s="251"/>
      <c r="FR151" s="314"/>
      <c r="FS151" s="314"/>
      <c r="FT151" s="314"/>
      <c r="FU151" s="252"/>
      <c r="FV151" s="245"/>
      <c r="FW151" s="251"/>
      <c r="FX151" s="314"/>
      <c r="FY151" s="314"/>
      <c r="FZ151" s="314"/>
      <c r="GA151" s="252"/>
      <c r="GB151" s="245"/>
      <c r="GC151" s="251"/>
      <c r="GD151" s="314"/>
      <c r="GE151" s="314"/>
      <c r="GF151" s="314"/>
      <c r="GG151" s="252"/>
      <c r="GH151" s="245"/>
      <c r="GI151" s="251"/>
      <c r="GJ151" s="314"/>
      <c r="GK151" s="314"/>
      <c r="GL151" s="314"/>
      <c r="GM151" s="252"/>
      <c r="GN151" s="245"/>
      <c r="GO151" s="251"/>
      <c r="GP151" s="314"/>
      <c r="GQ151" s="314"/>
      <c r="GR151" s="314"/>
      <c r="GS151" s="252"/>
      <c r="GT151" s="245"/>
      <c r="GU151" s="251"/>
      <c r="GV151" s="314"/>
      <c r="GW151" s="314"/>
      <c r="GX151" s="314"/>
      <c r="GY151" s="252"/>
      <c r="GZ151" s="245"/>
      <c r="HA151" s="251"/>
      <c r="HB151" s="314"/>
      <c r="HC151" s="314"/>
      <c r="HD151" s="314"/>
      <c r="HE151" s="252"/>
      <c r="HF151" s="245"/>
      <c r="HG151" s="251"/>
      <c r="HH151" s="314"/>
      <c r="HI151" s="314"/>
      <c r="HJ151" s="314"/>
      <c r="HK151" s="252"/>
      <c r="HL151" s="245"/>
      <c r="HM151" s="251"/>
      <c r="HN151" s="314"/>
      <c r="HO151" s="314"/>
      <c r="HP151" s="314"/>
      <c r="HQ151" s="252"/>
      <c r="HR151" s="245"/>
      <c r="HS151" s="251"/>
      <c r="HT151" s="314"/>
      <c r="HU151" s="314"/>
      <c r="HV151" s="314"/>
      <c r="HW151" s="252"/>
      <c r="HX151" s="245"/>
      <c r="HY151" s="251"/>
      <c r="HZ151" s="314"/>
      <c r="IA151" s="314"/>
      <c r="IB151" s="314"/>
      <c r="IC151" s="252"/>
      <c r="ID151" s="245"/>
      <c r="IE151" s="251"/>
      <c r="IF151" s="314"/>
      <c r="IG151" s="314"/>
      <c r="IH151" s="314"/>
      <c r="II151" s="252"/>
      <c r="IJ151" s="245"/>
      <c r="IK151" s="251"/>
      <c r="IL151" s="314"/>
      <c r="IM151" s="314"/>
      <c r="IN151" s="314"/>
      <c r="IO151" s="252"/>
      <c r="IP151" s="245"/>
      <c r="IQ151" s="251"/>
      <c r="IR151" s="314"/>
      <c r="IS151" s="314"/>
    </row>
    <row r="152" s="251" customFormat="true" ht="15" hidden="false" customHeight="true" outlineLevel="1" collapsed="false">
      <c r="A152" s="306"/>
      <c r="B152" s="344" t="n">
        <v>141</v>
      </c>
      <c r="C152" s="352" t="s">
        <v>781</v>
      </c>
      <c r="D152" s="353" t="s">
        <v>782</v>
      </c>
      <c r="E152" s="320" t="s">
        <v>783</v>
      </c>
      <c r="F152" s="354" t="s">
        <v>784</v>
      </c>
      <c r="G152" s="307" t="s">
        <v>785</v>
      </c>
      <c r="H152" s="381" t="s">
        <v>157</v>
      </c>
      <c r="N152" s="253"/>
    </row>
    <row r="153" s="251" customFormat="true" ht="15" hidden="false" customHeight="true" outlineLevel="1" collapsed="false">
      <c r="A153" s="351"/>
      <c r="B153" s="344" t="n">
        <v>142</v>
      </c>
      <c r="C153" s="388" t="s">
        <v>786</v>
      </c>
      <c r="D153" s="389" t="s">
        <v>787</v>
      </c>
      <c r="E153" s="320" t="s">
        <v>788</v>
      </c>
      <c r="F153" s="390" t="s">
        <v>789</v>
      </c>
      <c r="G153" s="307" t="s">
        <v>790</v>
      </c>
      <c r="H153" s="381" t="s">
        <v>157</v>
      </c>
      <c r="N153" s="253"/>
    </row>
    <row r="154" s="251" customFormat="true" ht="15" hidden="false" customHeight="true" outlineLevel="1" collapsed="false">
      <c r="A154" s="351"/>
      <c r="B154" s="344" t="n">
        <v>143</v>
      </c>
      <c r="C154" s="388" t="s">
        <v>791</v>
      </c>
      <c r="D154" s="389" t="s">
        <v>792</v>
      </c>
      <c r="E154" s="320" t="s">
        <v>793</v>
      </c>
      <c r="F154" s="390" t="s">
        <v>792</v>
      </c>
      <c r="G154" s="307" t="s">
        <v>792</v>
      </c>
      <c r="H154" s="381" t="s">
        <v>157</v>
      </c>
      <c r="N154" s="253"/>
    </row>
    <row r="155" s="251" customFormat="true" ht="15" hidden="false" customHeight="true" outlineLevel="1" collapsed="false">
      <c r="A155" s="351"/>
      <c r="B155" s="344" t="n">
        <v>144</v>
      </c>
      <c r="C155" s="409" t="s">
        <v>794</v>
      </c>
      <c r="D155" s="410" t="s">
        <v>795</v>
      </c>
      <c r="E155" s="320" t="s">
        <v>796</v>
      </c>
      <c r="F155" s="390" t="s">
        <v>797</v>
      </c>
      <c r="G155" s="307" t="s">
        <v>798</v>
      </c>
      <c r="H155" s="381" t="s">
        <v>157</v>
      </c>
      <c r="N155" s="253"/>
    </row>
    <row r="156" s="251" customFormat="true" ht="15" hidden="false" customHeight="true" outlineLevel="1" collapsed="false">
      <c r="A156" s="351"/>
      <c r="B156" s="344" t="n">
        <v>145</v>
      </c>
      <c r="C156" s="388" t="s">
        <v>799</v>
      </c>
      <c r="D156" s="389" t="s">
        <v>800</v>
      </c>
      <c r="E156" s="320" t="s">
        <v>801</v>
      </c>
      <c r="F156" s="390" t="s">
        <v>802</v>
      </c>
      <c r="G156" s="307" t="s">
        <v>803</v>
      </c>
      <c r="H156" s="381" t="s">
        <v>157</v>
      </c>
      <c r="N156" s="253"/>
    </row>
    <row r="157" s="251" customFormat="true" ht="15" hidden="false" customHeight="true" outlineLevel="1" collapsed="false">
      <c r="A157" s="351"/>
      <c r="B157" s="344" t="n">
        <v>146</v>
      </c>
      <c r="C157" s="388" t="s">
        <v>804</v>
      </c>
      <c r="D157" s="389" t="s">
        <v>805</v>
      </c>
      <c r="E157" s="320" t="s">
        <v>806</v>
      </c>
      <c r="F157" s="390" t="s">
        <v>807</v>
      </c>
      <c r="G157" s="307" t="s">
        <v>808</v>
      </c>
      <c r="H157" s="381" t="s">
        <v>157</v>
      </c>
      <c r="N157" s="253"/>
      <c r="R157" s="244"/>
    </row>
    <row r="158" s="251" customFormat="true" ht="15" hidden="false" customHeight="true" outlineLevel="1" collapsed="false">
      <c r="A158" s="351"/>
      <c r="B158" s="344" t="n">
        <v>147</v>
      </c>
      <c r="C158" s="388" t="s">
        <v>809</v>
      </c>
      <c r="D158" s="389" t="s">
        <v>810</v>
      </c>
      <c r="E158" s="320" t="s">
        <v>811</v>
      </c>
      <c r="F158" s="390" t="s">
        <v>812</v>
      </c>
      <c r="G158" s="307" t="s">
        <v>813</v>
      </c>
      <c r="H158" s="381" t="s">
        <v>157</v>
      </c>
      <c r="N158" s="253"/>
      <c r="R158" s="252"/>
      <c r="S158" s="244"/>
      <c r="T158" s="244"/>
      <c r="U158" s="244"/>
    </row>
    <row r="159" s="251" customFormat="true" ht="15" hidden="false" customHeight="true" outlineLevel="1" collapsed="false">
      <c r="A159" s="403" t="n">
        <v>40296</v>
      </c>
      <c r="B159" s="344" t="n">
        <v>148</v>
      </c>
      <c r="C159" s="388" t="s">
        <v>814</v>
      </c>
      <c r="D159" s="389" t="s">
        <v>815</v>
      </c>
      <c r="E159" s="320" t="s">
        <v>816</v>
      </c>
      <c r="F159" s="390" t="s">
        <v>817</v>
      </c>
      <c r="G159" s="307" t="s">
        <v>818</v>
      </c>
      <c r="H159" s="381" t="s">
        <v>157</v>
      </c>
      <c r="N159" s="253"/>
      <c r="Q159" s="244"/>
      <c r="S159" s="245"/>
      <c r="U159" s="314"/>
    </row>
    <row r="160" customFormat="false" ht="15" hidden="false" customHeight="true" outlineLevel="0" collapsed="false">
      <c r="A160" s="372"/>
      <c r="B160" s="373" t="n">
        <v>149</v>
      </c>
      <c r="C160" s="374"/>
      <c r="D160" s="375"/>
      <c r="E160" s="376"/>
      <c r="F160" s="377"/>
      <c r="G160" s="373"/>
      <c r="H160" s="378"/>
      <c r="Q160" s="314"/>
      <c r="R160" s="251"/>
      <c r="S160" s="251"/>
      <c r="T160" s="251"/>
      <c r="U160" s="251"/>
    </row>
    <row r="161" customFormat="false" ht="15" hidden="false" customHeight="true" outlineLevel="0" collapsed="false">
      <c r="A161" s="335"/>
      <c r="B161" s="336" t="n">
        <v>150</v>
      </c>
      <c r="C161" s="337" t="s">
        <v>819</v>
      </c>
      <c r="D161" s="338"/>
      <c r="E161" s="339"/>
      <c r="F161" s="340"/>
      <c r="G161" s="341"/>
      <c r="H161" s="380"/>
      <c r="I161" s="245"/>
      <c r="J161" s="251"/>
      <c r="K161" s="314"/>
      <c r="L161" s="314"/>
      <c r="M161" s="252"/>
      <c r="O161" s="314"/>
      <c r="P161" s="314"/>
      <c r="Q161" s="251"/>
      <c r="R161" s="251"/>
      <c r="S161" s="251"/>
      <c r="T161" s="251"/>
      <c r="U161" s="251"/>
      <c r="V161" s="314"/>
      <c r="W161" s="314"/>
      <c r="X161" s="252"/>
      <c r="Y161" s="314"/>
      <c r="Z161" s="314"/>
      <c r="AA161" s="252"/>
      <c r="AB161" s="245"/>
      <c r="AC161" s="251"/>
      <c r="AD161" s="314"/>
      <c r="AE161" s="314"/>
      <c r="AF161" s="314"/>
      <c r="AG161" s="252"/>
      <c r="AH161" s="245"/>
      <c r="AI161" s="251"/>
      <c r="AJ161" s="314"/>
      <c r="AK161" s="314"/>
      <c r="AL161" s="314"/>
      <c r="AM161" s="252"/>
      <c r="AN161" s="245"/>
      <c r="AO161" s="251"/>
      <c r="AP161" s="314"/>
      <c r="AQ161" s="314"/>
      <c r="AR161" s="314"/>
      <c r="AS161" s="252"/>
      <c r="AT161" s="245"/>
      <c r="AU161" s="251"/>
      <c r="AV161" s="314"/>
      <c r="AW161" s="314"/>
      <c r="AX161" s="314"/>
      <c r="AY161" s="252"/>
      <c r="AZ161" s="245"/>
      <c r="BA161" s="251"/>
      <c r="BB161" s="314"/>
      <c r="BC161" s="314"/>
      <c r="BD161" s="314"/>
      <c r="BE161" s="252"/>
      <c r="BF161" s="245"/>
      <c r="BG161" s="251"/>
      <c r="BH161" s="314"/>
      <c r="BI161" s="314"/>
      <c r="BJ161" s="314"/>
      <c r="BK161" s="252"/>
      <c r="BL161" s="245"/>
      <c r="BM161" s="251"/>
      <c r="BN161" s="314"/>
      <c r="BO161" s="314"/>
      <c r="BP161" s="314"/>
      <c r="BQ161" s="252"/>
      <c r="BR161" s="245"/>
      <c r="BS161" s="251"/>
      <c r="BT161" s="314"/>
      <c r="BU161" s="314"/>
      <c r="BV161" s="314"/>
      <c r="BW161" s="252"/>
      <c r="BX161" s="245"/>
      <c r="BY161" s="251"/>
      <c r="BZ161" s="314"/>
      <c r="CA161" s="314"/>
      <c r="CB161" s="314"/>
      <c r="CC161" s="252"/>
      <c r="CD161" s="245"/>
      <c r="CE161" s="251"/>
      <c r="CF161" s="314"/>
      <c r="CG161" s="314"/>
      <c r="CH161" s="314"/>
      <c r="CI161" s="252"/>
      <c r="CJ161" s="245"/>
      <c r="CK161" s="251"/>
      <c r="CL161" s="314"/>
      <c r="CM161" s="314"/>
      <c r="CN161" s="314"/>
      <c r="CO161" s="252"/>
      <c r="CP161" s="245"/>
      <c r="CQ161" s="251"/>
      <c r="CR161" s="314"/>
      <c r="CS161" s="314"/>
      <c r="CT161" s="314"/>
      <c r="CU161" s="252"/>
      <c r="CV161" s="245"/>
      <c r="CW161" s="251"/>
      <c r="CX161" s="314"/>
      <c r="CY161" s="314"/>
      <c r="CZ161" s="314"/>
      <c r="DA161" s="252"/>
      <c r="DB161" s="245"/>
      <c r="DC161" s="251"/>
      <c r="DD161" s="314"/>
      <c r="DE161" s="314"/>
      <c r="DF161" s="314"/>
      <c r="DG161" s="252"/>
      <c r="DH161" s="245"/>
      <c r="DI161" s="251"/>
      <c r="DJ161" s="314"/>
      <c r="DK161" s="314"/>
      <c r="DL161" s="314"/>
      <c r="DM161" s="252"/>
      <c r="DN161" s="245"/>
      <c r="DO161" s="251"/>
      <c r="DP161" s="314"/>
      <c r="DQ161" s="314"/>
      <c r="DR161" s="314"/>
      <c r="DS161" s="252"/>
      <c r="DT161" s="245"/>
      <c r="DU161" s="251"/>
      <c r="DV161" s="314"/>
      <c r="DW161" s="314"/>
      <c r="DX161" s="314"/>
      <c r="DY161" s="252"/>
      <c r="DZ161" s="245"/>
      <c r="EA161" s="251"/>
      <c r="EB161" s="314"/>
      <c r="EC161" s="314"/>
      <c r="ED161" s="314"/>
      <c r="EE161" s="252"/>
      <c r="EF161" s="245"/>
      <c r="EG161" s="251"/>
      <c r="EH161" s="314"/>
      <c r="EI161" s="314"/>
      <c r="EJ161" s="314"/>
      <c r="EK161" s="252"/>
      <c r="EL161" s="245"/>
      <c r="EM161" s="251"/>
      <c r="EN161" s="314"/>
      <c r="EO161" s="314"/>
      <c r="EP161" s="314"/>
      <c r="EQ161" s="252"/>
      <c r="ER161" s="245"/>
      <c r="ES161" s="251"/>
      <c r="ET161" s="314"/>
      <c r="EU161" s="314"/>
      <c r="EV161" s="314"/>
      <c r="EW161" s="252"/>
      <c r="EX161" s="245"/>
      <c r="EY161" s="251"/>
      <c r="EZ161" s="314"/>
      <c r="FA161" s="314"/>
      <c r="FB161" s="314"/>
      <c r="FC161" s="252"/>
      <c r="FD161" s="245"/>
      <c r="FE161" s="251"/>
      <c r="FF161" s="314"/>
      <c r="FG161" s="314"/>
      <c r="FH161" s="314"/>
      <c r="FI161" s="252"/>
      <c r="FJ161" s="245"/>
      <c r="FK161" s="251"/>
      <c r="FL161" s="314"/>
      <c r="FM161" s="314"/>
      <c r="FN161" s="314"/>
      <c r="FO161" s="252"/>
      <c r="FP161" s="245"/>
      <c r="FQ161" s="251"/>
      <c r="FR161" s="314"/>
      <c r="FS161" s="314"/>
      <c r="FT161" s="314"/>
      <c r="FU161" s="252"/>
      <c r="FV161" s="245"/>
      <c r="FW161" s="251"/>
      <c r="FX161" s="314"/>
      <c r="FY161" s="314"/>
      <c r="FZ161" s="314"/>
      <c r="GA161" s="252"/>
      <c r="GB161" s="245"/>
      <c r="GC161" s="251"/>
      <c r="GD161" s="314"/>
      <c r="GE161" s="314"/>
      <c r="GF161" s="314"/>
      <c r="GG161" s="252"/>
      <c r="GH161" s="245"/>
      <c r="GI161" s="251"/>
      <c r="GJ161" s="314"/>
      <c r="GK161" s="314"/>
      <c r="GL161" s="314"/>
      <c r="GM161" s="252"/>
      <c r="GN161" s="245"/>
      <c r="GO161" s="251"/>
      <c r="GP161" s="314"/>
      <c r="GQ161" s="314"/>
      <c r="GR161" s="314"/>
      <c r="GS161" s="252"/>
      <c r="GT161" s="245"/>
      <c r="GU161" s="251"/>
      <c r="GV161" s="314"/>
      <c r="GW161" s="314"/>
      <c r="GX161" s="314"/>
      <c r="GY161" s="252"/>
      <c r="GZ161" s="245"/>
      <c r="HA161" s="251"/>
      <c r="HB161" s="314"/>
      <c r="HC161" s="314"/>
      <c r="HD161" s="314"/>
      <c r="HE161" s="252"/>
      <c r="HF161" s="245"/>
      <c r="HG161" s="251"/>
      <c r="HH161" s="314"/>
      <c r="HI161" s="314"/>
      <c r="HJ161" s="314"/>
      <c r="HK161" s="252"/>
      <c r="HL161" s="245"/>
      <c r="HM161" s="251"/>
      <c r="HN161" s="314"/>
      <c r="HO161" s="314"/>
      <c r="HP161" s="314"/>
      <c r="HQ161" s="252"/>
      <c r="HR161" s="245"/>
      <c r="HS161" s="251"/>
      <c r="HT161" s="314"/>
      <c r="HU161" s="314"/>
      <c r="HV161" s="314"/>
      <c r="HW161" s="252"/>
      <c r="HX161" s="245"/>
      <c r="HY161" s="251"/>
      <c r="HZ161" s="314"/>
      <c r="IA161" s="314"/>
      <c r="IB161" s="314"/>
      <c r="IC161" s="252"/>
      <c r="ID161" s="245"/>
      <c r="IE161" s="251"/>
      <c r="IF161" s="314"/>
      <c r="IG161" s="314"/>
      <c r="IH161" s="314"/>
      <c r="II161" s="252"/>
      <c r="IJ161" s="245"/>
      <c r="IK161" s="251"/>
      <c r="IL161" s="314"/>
      <c r="IM161" s="314"/>
      <c r="IN161" s="314"/>
      <c r="IO161" s="252"/>
      <c r="IP161" s="245"/>
      <c r="IQ161" s="251"/>
      <c r="IR161" s="314"/>
      <c r="IS161" s="314"/>
    </row>
    <row r="162" s="251" customFormat="true" ht="15" hidden="false" customHeight="true" outlineLevel="1" collapsed="false">
      <c r="A162" s="351"/>
      <c r="B162" s="344" t="n">
        <v>151</v>
      </c>
      <c r="C162" s="318" t="s">
        <v>820</v>
      </c>
      <c r="D162" s="319" t="s">
        <v>821</v>
      </c>
      <c r="E162" s="320" t="s">
        <v>822</v>
      </c>
      <c r="F162" s="321" t="s">
        <v>823</v>
      </c>
      <c r="G162" s="307" t="s">
        <v>824</v>
      </c>
      <c r="H162" s="381" t="s">
        <v>157</v>
      </c>
      <c r="N162" s="253"/>
    </row>
    <row r="163" s="251" customFormat="true" ht="15" hidden="false" customHeight="true" outlineLevel="1" collapsed="false">
      <c r="A163" s="351"/>
      <c r="B163" s="344" t="n">
        <v>152</v>
      </c>
      <c r="C163" s="318" t="s">
        <v>825</v>
      </c>
      <c r="D163" s="319" t="s">
        <v>826</v>
      </c>
      <c r="E163" s="320" t="s">
        <v>827</v>
      </c>
      <c r="F163" s="321" t="s">
        <v>828</v>
      </c>
      <c r="G163" s="307" t="s">
        <v>826</v>
      </c>
      <c r="H163" s="381" t="s">
        <v>157</v>
      </c>
      <c r="N163" s="253"/>
    </row>
    <row r="164" s="251" customFormat="true" ht="15" hidden="false" customHeight="true" outlineLevel="1" collapsed="false">
      <c r="A164" s="351"/>
      <c r="B164" s="344" t="n">
        <v>153</v>
      </c>
      <c r="C164" s="318" t="s">
        <v>829</v>
      </c>
      <c r="D164" s="319" t="s">
        <v>830</v>
      </c>
      <c r="E164" s="320" t="s">
        <v>831</v>
      </c>
      <c r="F164" s="321" t="s">
        <v>832</v>
      </c>
      <c r="G164" s="344" t="s">
        <v>832</v>
      </c>
      <c r="H164" s="381" t="s">
        <v>157</v>
      </c>
      <c r="N164" s="253"/>
    </row>
    <row r="165" s="251" customFormat="true" ht="15" hidden="false" customHeight="true" outlineLevel="1" collapsed="false">
      <c r="A165" s="351"/>
      <c r="B165" s="344" t="n">
        <v>154</v>
      </c>
      <c r="C165" s="318" t="s">
        <v>833</v>
      </c>
      <c r="D165" s="319" t="s">
        <v>834</v>
      </c>
      <c r="E165" s="320" t="s">
        <v>835</v>
      </c>
      <c r="F165" s="321" t="s">
        <v>836</v>
      </c>
      <c r="G165" s="307" t="s">
        <v>837</v>
      </c>
      <c r="H165" s="381" t="s">
        <v>157</v>
      </c>
      <c r="N165" s="253"/>
    </row>
    <row r="166" s="251" customFormat="true" ht="15" hidden="false" customHeight="true" outlineLevel="1" collapsed="false">
      <c r="A166" s="351"/>
      <c r="B166" s="344" t="n">
        <v>155</v>
      </c>
      <c r="C166" s="318" t="s">
        <v>838</v>
      </c>
      <c r="D166" s="319" t="s">
        <v>839</v>
      </c>
      <c r="E166" s="320" t="s">
        <v>840</v>
      </c>
      <c r="F166" s="321" t="s">
        <v>841</v>
      </c>
      <c r="G166" s="307" t="s">
        <v>842</v>
      </c>
      <c r="H166" s="381" t="s">
        <v>157</v>
      </c>
      <c r="N166" s="253"/>
    </row>
    <row r="167" s="251" customFormat="true" ht="15" hidden="false" customHeight="true" outlineLevel="1" collapsed="false">
      <c r="A167" s="351"/>
      <c r="B167" s="344" t="n">
        <v>156</v>
      </c>
      <c r="C167" s="318" t="s">
        <v>843</v>
      </c>
      <c r="D167" s="319" t="s">
        <v>844</v>
      </c>
      <c r="E167" s="320" t="s">
        <v>845</v>
      </c>
      <c r="F167" s="321" t="s">
        <v>846</v>
      </c>
      <c r="G167" s="307" t="s">
        <v>847</v>
      </c>
      <c r="H167" s="381" t="s">
        <v>157</v>
      </c>
      <c r="N167" s="253"/>
    </row>
    <row r="168" s="251" customFormat="true" ht="15" hidden="false" customHeight="true" outlineLevel="1" collapsed="false">
      <c r="A168" s="351"/>
      <c r="B168" s="344" t="n">
        <v>157</v>
      </c>
      <c r="C168" s="318" t="s">
        <v>848</v>
      </c>
      <c r="D168" s="319" t="s">
        <v>849</v>
      </c>
      <c r="E168" s="320" t="s">
        <v>850</v>
      </c>
      <c r="F168" s="321" t="s">
        <v>851</v>
      </c>
      <c r="G168" s="307" t="s">
        <v>852</v>
      </c>
      <c r="H168" s="381" t="s">
        <v>157</v>
      </c>
      <c r="N168" s="253"/>
    </row>
    <row r="169" s="251" customFormat="true" ht="25.5" hidden="false" customHeight="false" outlineLevel="1" collapsed="false">
      <c r="A169" s="351"/>
      <c r="B169" s="344" t="n">
        <v>158</v>
      </c>
      <c r="C169" s="409" t="s">
        <v>853</v>
      </c>
      <c r="D169" s="410" t="s">
        <v>854</v>
      </c>
      <c r="E169" s="411" t="s">
        <v>855</v>
      </c>
      <c r="F169" s="390" t="s">
        <v>856</v>
      </c>
      <c r="G169" s="402" t="s">
        <v>144</v>
      </c>
      <c r="H169" s="381" t="s">
        <v>157</v>
      </c>
      <c r="N169" s="253"/>
    </row>
    <row r="170" s="251" customFormat="true" ht="15" hidden="false" customHeight="true" outlineLevel="1" collapsed="false">
      <c r="A170" s="351"/>
      <c r="B170" s="344" t="n">
        <v>159</v>
      </c>
      <c r="C170" s="318"/>
      <c r="D170" s="319"/>
      <c r="E170" s="320"/>
      <c r="F170" s="322"/>
      <c r="G170" s="344"/>
      <c r="H170" s="381" t="s">
        <v>157</v>
      </c>
      <c r="N170" s="253"/>
    </row>
    <row r="171" s="251" customFormat="true" ht="15" hidden="false" customHeight="true" outlineLevel="1" collapsed="false">
      <c r="A171" s="306"/>
      <c r="B171" s="344" t="n">
        <v>160</v>
      </c>
      <c r="C171" s="318" t="s">
        <v>857</v>
      </c>
      <c r="D171" s="319" t="s">
        <v>858</v>
      </c>
      <c r="E171" s="320" t="s">
        <v>859</v>
      </c>
      <c r="F171" s="321" t="s">
        <v>860</v>
      </c>
      <c r="G171" s="307" t="s">
        <v>861</v>
      </c>
      <c r="H171" s="381" t="s">
        <v>157</v>
      </c>
      <c r="N171" s="253"/>
    </row>
    <row r="172" s="251" customFormat="true" ht="15" hidden="false" customHeight="true" outlineLevel="1" collapsed="false">
      <c r="A172" s="306"/>
      <c r="B172" s="344" t="n">
        <v>161</v>
      </c>
      <c r="C172" s="318" t="s">
        <v>862</v>
      </c>
      <c r="D172" s="319" t="s">
        <v>863</v>
      </c>
      <c r="E172" s="320" t="s">
        <v>864</v>
      </c>
      <c r="F172" s="321" t="s">
        <v>865</v>
      </c>
      <c r="G172" s="307" t="s">
        <v>866</v>
      </c>
      <c r="H172" s="381" t="s">
        <v>157</v>
      </c>
      <c r="N172" s="253"/>
    </row>
    <row r="173" s="251" customFormat="true" ht="15" hidden="false" customHeight="true" outlineLevel="1" collapsed="false">
      <c r="A173" s="306"/>
      <c r="B173" s="344" t="n">
        <v>162</v>
      </c>
      <c r="C173" s="318" t="s">
        <v>867</v>
      </c>
      <c r="D173" s="319" t="s">
        <v>868</v>
      </c>
      <c r="E173" s="320" t="s">
        <v>869</v>
      </c>
      <c r="F173" s="321" t="s">
        <v>870</v>
      </c>
      <c r="G173" s="307" t="s">
        <v>871</v>
      </c>
      <c r="H173" s="381" t="s">
        <v>157</v>
      </c>
      <c r="N173" s="253"/>
    </row>
    <row r="174" s="251" customFormat="true" ht="15" hidden="false" customHeight="true" outlineLevel="1" collapsed="false">
      <c r="A174" s="306"/>
      <c r="B174" s="344" t="n">
        <v>163</v>
      </c>
      <c r="C174" s="318" t="s">
        <v>872</v>
      </c>
      <c r="D174" s="319" t="s">
        <v>873</v>
      </c>
      <c r="E174" s="320" t="s">
        <v>874</v>
      </c>
      <c r="F174" s="321" t="s">
        <v>875</v>
      </c>
      <c r="G174" s="307" t="s">
        <v>876</v>
      </c>
      <c r="H174" s="381" t="s">
        <v>157</v>
      </c>
      <c r="N174" s="253"/>
    </row>
    <row r="175" s="251" customFormat="true" ht="15" hidden="false" customHeight="true" outlineLevel="1" collapsed="false">
      <c r="A175" s="306"/>
      <c r="B175" s="344" t="n">
        <v>164</v>
      </c>
      <c r="C175" s="318" t="s">
        <v>877</v>
      </c>
      <c r="D175" s="319" t="s">
        <v>878</v>
      </c>
      <c r="E175" s="320" t="s">
        <v>879</v>
      </c>
      <c r="F175" s="321" t="s">
        <v>880</v>
      </c>
      <c r="G175" s="307" t="s">
        <v>881</v>
      </c>
      <c r="H175" s="381" t="s">
        <v>157</v>
      </c>
      <c r="N175" s="253"/>
    </row>
    <row r="176" s="251" customFormat="true" ht="15" hidden="false" customHeight="true" outlineLevel="1" collapsed="false">
      <c r="A176" s="306"/>
      <c r="B176" s="344" t="n">
        <v>165</v>
      </c>
      <c r="C176" s="318" t="s">
        <v>882</v>
      </c>
      <c r="D176" s="319" t="s">
        <v>883</v>
      </c>
      <c r="E176" s="320" t="s">
        <v>884</v>
      </c>
      <c r="F176" s="321" t="s">
        <v>885</v>
      </c>
      <c r="G176" s="307" t="s">
        <v>886</v>
      </c>
      <c r="H176" s="381" t="s">
        <v>157</v>
      </c>
      <c r="N176" s="253"/>
    </row>
    <row r="177" s="251" customFormat="true" ht="15" hidden="false" customHeight="true" outlineLevel="1" collapsed="false">
      <c r="A177" s="306"/>
      <c r="B177" s="344" t="n">
        <v>166</v>
      </c>
      <c r="C177" s="318" t="s">
        <v>887</v>
      </c>
      <c r="D177" s="319" t="s">
        <v>888</v>
      </c>
      <c r="E177" s="320" t="s">
        <v>889</v>
      </c>
      <c r="F177" s="321" t="s">
        <v>890</v>
      </c>
      <c r="G177" s="307" t="s">
        <v>890</v>
      </c>
      <c r="H177" s="381" t="s">
        <v>157</v>
      </c>
      <c r="N177" s="253"/>
    </row>
    <row r="178" s="251" customFormat="true" ht="15" hidden="false" customHeight="true" outlineLevel="1" collapsed="false">
      <c r="A178" s="306"/>
      <c r="B178" s="344" t="n">
        <v>167</v>
      </c>
      <c r="C178" s="318" t="s">
        <v>891</v>
      </c>
      <c r="D178" s="319" t="s">
        <v>892</v>
      </c>
      <c r="E178" s="320" t="s">
        <v>893</v>
      </c>
      <c r="F178" s="321" t="s">
        <v>894</v>
      </c>
      <c r="G178" s="307" t="s">
        <v>895</v>
      </c>
      <c r="H178" s="381" t="s">
        <v>157</v>
      </c>
      <c r="N178" s="253"/>
    </row>
    <row r="179" s="251" customFormat="true" ht="15" hidden="false" customHeight="true" outlineLevel="1" collapsed="false">
      <c r="A179" s="306"/>
      <c r="B179" s="344" t="n">
        <v>168</v>
      </c>
      <c r="C179" s="318" t="s">
        <v>896</v>
      </c>
      <c r="D179" s="319" t="s">
        <v>897</v>
      </c>
      <c r="E179" s="320" t="s">
        <v>898</v>
      </c>
      <c r="F179" s="321" t="s">
        <v>899</v>
      </c>
      <c r="G179" s="307" t="s">
        <v>900</v>
      </c>
      <c r="H179" s="381" t="s">
        <v>157</v>
      </c>
      <c r="N179" s="253"/>
    </row>
    <row r="180" s="251" customFormat="true" ht="15" hidden="false" customHeight="true" outlineLevel="1" collapsed="false">
      <c r="A180" s="306"/>
      <c r="B180" s="344" t="n">
        <v>169</v>
      </c>
      <c r="C180" s="318" t="s">
        <v>901</v>
      </c>
      <c r="D180" s="319" t="s">
        <v>902</v>
      </c>
      <c r="E180" s="320" t="s">
        <v>903</v>
      </c>
      <c r="F180" s="321" t="s">
        <v>904</v>
      </c>
      <c r="G180" s="307" t="s">
        <v>905</v>
      </c>
      <c r="H180" s="381" t="s">
        <v>157</v>
      </c>
      <c r="N180" s="253"/>
    </row>
    <row r="181" s="251" customFormat="true" ht="15" hidden="false" customHeight="true" outlineLevel="1" collapsed="false">
      <c r="A181" s="306"/>
      <c r="B181" s="344" t="n">
        <v>170</v>
      </c>
      <c r="C181" s="388" t="s">
        <v>906</v>
      </c>
      <c r="D181" s="389" t="s">
        <v>907</v>
      </c>
      <c r="E181" s="320" t="s">
        <v>908</v>
      </c>
      <c r="F181" s="390" t="s">
        <v>909</v>
      </c>
      <c r="G181" s="307" t="s">
        <v>910</v>
      </c>
      <c r="H181" s="381" t="s">
        <v>157</v>
      </c>
      <c r="N181" s="253"/>
    </row>
    <row r="182" s="251" customFormat="true" ht="15" hidden="false" customHeight="true" outlineLevel="1" collapsed="false">
      <c r="A182" s="306"/>
      <c r="B182" s="344" t="n">
        <v>171</v>
      </c>
      <c r="C182" s="388" t="s">
        <v>911</v>
      </c>
      <c r="D182" s="389" t="s">
        <v>912</v>
      </c>
      <c r="E182" s="320" t="s">
        <v>913</v>
      </c>
      <c r="F182" s="412" t="s">
        <v>914</v>
      </c>
      <c r="G182" s="307" t="s">
        <v>915</v>
      </c>
      <c r="H182" s="381" t="s">
        <v>157</v>
      </c>
      <c r="N182" s="253"/>
    </row>
    <row r="183" s="251" customFormat="true" ht="15" hidden="false" customHeight="true" outlineLevel="1" collapsed="false">
      <c r="A183" s="351"/>
      <c r="B183" s="344" t="n">
        <v>172</v>
      </c>
      <c r="C183" s="318" t="s">
        <v>916</v>
      </c>
      <c r="D183" s="400" t="s">
        <v>917</v>
      </c>
      <c r="E183" s="320" t="s">
        <v>918</v>
      </c>
      <c r="F183" s="321" t="s">
        <v>919</v>
      </c>
      <c r="G183" s="402" t="s">
        <v>144</v>
      </c>
      <c r="H183" s="381" t="s">
        <v>157</v>
      </c>
      <c r="N183" s="253"/>
    </row>
    <row r="184" s="251" customFormat="true" ht="15" hidden="false" customHeight="true" outlineLevel="1" collapsed="false">
      <c r="A184" s="351"/>
      <c r="B184" s="344" t="n">
        <v>173</v>
      </c>
      <c r="C184" s="318" t="s">
        <v>920</v>
      </c>
      <c r="D184" s="319" t="s">
        <v>921</v>
      </c>
      <c r="E184" s="320" t="s">
        <v>922</v>
      </c>
      <c r="F184" s="356" t="s">
        <v>923</v>
      </c>
      <c r="G184" s="396" t="s">
        <v>144</v>
      </c>
      <c r="H184" s="381" t="s">
        <v>157</v>
      </c>
      <c r="N184" s="253"/>
    </row>
    <row r="185" s="251" customFormat="true" ht="15" hidden="false" customHeight="true" outlineLevel="1" collapsed="false">
      <c r="A185" s="351"/>
      <c r="B185" s="344" t="n">
        <v>174</v>
      </c>
      <c r="C185" s="318" t="s">
        <v>924</v>
      </c>
      <c r="D185" s="319" t="s">
        <v>925</v>
      </c>
      <c r="E185" s="320" t="s">
        <v>926</v>
      </c>
      <c r="F185" s="356" t="s">
        <v>927</v>
      </c>
      <c r="G185" s="396" t="s">
        <v>144</v>
      </c>
      <c r="H185" s="381" t="s">
        <v>157</v>
      </c>
      <c r="N185" s="253"/>
    </row>
    <row r="186" s="251" customFormat="true" ht="15" hidden="false" customHeight="true" outlineLevel="1" collapsed="false">
      <c r="A186" s="351"/>
      <c r="B186" s="344" t="n">
        <v>175</v>
      </c>
      <c r="C186" s="318" t="s">
        <v>928</v>
      </c>
      <c r="D186" s="319" t="s">
        <v>929</v>
      </c>
      <c r="E186" s="320" t="s">
        <v>930</v>
      </c>
      <c r="F186" s="321" t="s">
        <v>931</v>
      </c>
      <c r="G186" s="396" t="s">
        <v>144</v>
      </c>
      <c r="H186" s="381" t="s">
        <v>157</v>
      </c>
      <c r="N186" s="253"/>
    </row>
    <row r="187" s="251" customFormat="true" ht="15" hidden="false" customHeight="true" outlineLevel="1" collapsed="false">
      <c r="A187" s="351"/>
      <c r="B187" s="344" t="n">
        <v>176</v>
      </c>
      <c r="C187" s="318" t="s">
        <v>932</v>
      </c>
      <c r="D187" s="319" t="s">
        <v>933</v>
      </c>
      <c r="E187" s="320" t="s">
        <v>934</v>
      </c>
      <c r="F187" s="321" t="s">
        <v>935</v>
      </c>
      <c r="G187" s="396" t="s">
        <v>144</v>
      </c>
      <c r="H187" s="381" t="s">
        <v>157</v>
      </c>
      <c r="N187" s="253"/>
    </row>
    <row r="188" s="251" customFormat="true" ht="15" hidden="false" customHeight="true" outlineLevel="1" collapsed="false">
      <c r="A188" s="403" t="n">
        <v>40296</v>
      </c>
      <c r="B188" s="344" t="n">
        <v>177</v>
      </c>
      <c r="C188" s="368" t="s">
        <v>936</v>
      </c>
      <c r="D188" s="369" t="s">
        <v>937</v>
      </c>
      <c r="E188" s="370" t="s">
        <v>938</v>
      </c>
      <c r="F188" s="321" t="s">
        <v>939</v>
      </c>
      <c r="G188" s="307" t="s">
        <v>940</v>
      </c>
      <c r="H188" s="381" t="s">
        <v>157</v>
      </c>
      <c r="N188" s="253"/>
    </row>
    <row r="189" s="251" customFormat="true" ht="15" hidden="false" customHeight="true" outlineLevel="1" collapsed="false">
      <c r="A189" s="403" t="n">
        <v>40296</v>
      </c>
      <c r="B189" s="344" t="n">
        <v>178</v>
      </c>
      <c r="C189" s="368" t="s">
        <v>941</v>
      </c>
      <c r="D189" s="369" t="s">
        <v>942</v>
      </c>
      <c r="E189" s="370" t="s">
        <v>943</v>
      </c>
      <c r="F189" s="321" t="s">
        <v>944</v>
      </c>
      <c r="G189" s="307" t="s">
        <v>945</v>
      </c>
      <c r="H189" s="381" t="s">
        <v>157</v>
      </c>
      <c r="N189" s="253"/>
    </row>
    <row r="190" s="251" customFormat="true" ht="15" hidden="false" customHeight="true" outlineLevel="1" collapsed="false">
      <c r="A190" s="351"/>
      <c r="B190" s="344" t="n">
        <v>179</v>
      </c>
      <c r="C190" s="318" t="s">
        <v>362</v>
      </c>
      <c r="D190" s="319" t="s">
        <v>363</v>
      </c>
      <c r="E190" s="320" t="s">
        <v>364</v>
      </c>
      <c r="F190" s="321" t="s">
        <v>365</v>
      </c>
      <c r="G190" s="344" t="s">
        <v>946</v>
      </c>
      <c r="H190" s="381" t="s">
        <v>157</v>
      </c>
      <c r="N190" s="253"/>
      <c r="R190" s="413"/>
    </row>
    <row r="191" s="251" customFormat="true" ht="15" hidden="false" customHeight="true" outlineLevel="1" collapsed="false">
      <c r="A191" s="306"/>
      <c r="B191" s="344" t="n">
        <v>180</v>
      </c>
      <c r="C191" s="318"/>
      <c r="D191" s="319"/>
      <c r="E191" s="320"/>
      <c r="F191" s="322"/>
      <c r="G191" s="344"/>
      <c r="H191" s="381" t="s">
        <v>157</v>
      </c>
      <c r="N191" s="253"/>
      <c r="R191" s="244"/>
      <c r="S191" s="413"/>
      <c r="T191" s="413"/>
      <c r="U191" s="413"/>
    </row>
    <row r="192" s="251" customFormat="true" ht="15" hidden="false" customHeight="true" outlineLevel="1" collapsed="false">
      <c r="A192" s="351"/>
      <c r="B192" s="344" t="n">
        <v>181</v>
      </c>
      <c r="C192" s="345" t="s">
        <v>947</v>
      </c>
      <c r="D192" s="346" t="s">
        <v>948</v>
      </c>
      <c r="E192" s="347" t="s">
        <v>949</v>
      </c>
      <c r="F192" s="414" t="s">
        <v>950</v>
      </c>
      <c r="G192" s="349" t="s">
        <v>951</v>
      </c>
      <c r="H192" s="381" t="s">
        <v>157</v>
      </c>
      <c r="N192" s="253"/>
      <c r="Q192" s="413"/>
      <c r="R192" s="244"/>
      <c r="S192" s="244"/>
      <c r="T192" s="244"/>
      <c r="U192" s="244"/>
    </row>
    <row r="193" s="413" customFormat="true" ht="15" hidden="false" customHeight="true" outlineLevel="1" collapsed="false">
      <c r="A193" s="415"/>
      <c r="B193" s="344" t="n">
        <v>182</v>
      </c>
      <c r="C193" s="352" t="s">
        <v>952</v>
      </c>
      <c r="D193" s="353" t="s">
        <v>952</v>
      </c>
      <c r="E193" s="320" t="s">
        <v>953</v>
      </c>
      <c r="F193" s="416" t="s">
        <v>954</v>
      </c>
      <c r="G193" s="307" t="s">
        <v>955</v>
      </c>
      <c r="H193" s="381" t="s">
        <v>157</v>
      </c>
      <c r="N193" s="417"/>
      <c r="Q193" s="244"/>
      <c r="R193" s="244"/>
      <c r="S193" s="244"/>
      <c r="T193" s="244"/>
      <c r="U193" s="244"/>
    </row>
    <row r="194" customFormat="false" ht="15" hidden="false" customHeight="true" outlineLevel="1" collapsed="false">
      <c r="A194" s="418"/>
      <c r="B194" s="344" t="n">
        <v>183</v>
      </c>
      <c r="C194" s="318" t="s">
        <v>192</v>
      </c>
      <c r="D194" s="319" t="s">
        <v>193</v>
      </c>
      <c r="E194" s="320" t="s">
        <v>194</v>
      </c>
      <c r="F194" s="419" t="s">
        <v>195</v>
      </c>
      <c r="G194" s="307" t="s">
        <v>196</v>
      </c>
      <c r="H194" s="381" t="s">
        <v>157</v>
      </c>
    </row>
    <row r="195" customFormat="false" ht="15" hidden="false" customHeight="true" outlineLevel="1" collapsed="false">
      <c r="A195" s="418"/>
      <c r="B195" s="344" t="n">
        <v>184</v>
      </c>
      <c r="C195" s="318" t="s">
        <v>956</v>
      </c>
      <c r="D195" s="319" t="s">
        <v>957</v>
      </c>
      <c r="E195" s="320" t="s">
        <v>958</v>
      </c>
      <c r="F195" s="419" t="s">
        <v>959</v>
      </c>
      <c r="G195" s="307" t="s">
        <v>186</v>
      </c>
      <c r="H195" s="381" t="s">
        <v>157</v>
      </c>
    </row>
    <row r="196" customFormat="false" ht="15" hidden="false" customHeight="true" outlineLevel="1" collapsed="false">
      <c r="A196" s="420" t="n">
        <v>40296</v>
      </c>
      <c r="B196" s="344" t="n">
        <v>185</v>
      </c>
      <c r="C196" s="388" t="s">
        <v>960</v>
      </c>
      <c r="D196" s="319" t="s">
        <v>961</v>
      </c>
      <c r="E196" s="320" t="s">
        <v>962</v>
      </c>
      <c r="F196" s="390" t="s">
        <v>963</v>
      </c>
      <c r="G196" s="344"/>
      <c r="H196" s="381" t="s">
        <v>157</v>
      </c>
    </row>
    <row r="197" customFormat="false" ht="15" hidden="false" customHeight="true" outlineLevel="1" collapsed="false">
      <c r="A197" s="418"/>
      <c r="B197" s="344" t="n">
        <v>186</v>
      </c>
      <c r="C197" s="318" t="s">
        <v>964</v>
      </c>
      <c r="D197" s="319" t="s">
        <v>965</v>
      </c>
      <c r="E197" s="320" t="s">
        <v>413</v>
      </c>
      <c r="F197" s="321" t="s">
        <v>966</v>
      </c>
      <c r="G197" s="307" t="s">
        <v>415</v>
      </c>
      <c r="H197" s="381" t="s">
        <v>157</v>
      </c>
    </row>
    <row r="198" customFormat="false" ht="15" hidden="false" customHeight="true" outlineLevel="1" collapsed="false">
      <c r="A198" s="418"/>
      <c r="B198" s="344" t="n">
        <v>187</v>
      </c>
      <c r="C198" s="318" t="s">
        <v>967</v>
      </c>
      <c r="D198" s="319" t="s">
        <v>968</v>
      </c>
      <c r="E198" s="320" t="s">
        <v>969</v>
      </c>
      <c r="F198" s="321" t="s">
        <v>970</v>
      </c>
      <c r="G198" s="307" t="s">
        <v>410</v>
      </c>
      <c r="H198" s="381" t="s">
        <v>157</v>
      </c>
    </row>
    <row r="199" customFormat="false" ht="15" hidden="false" customHeight="true" outlineLevel="1" collapsed="false">
      <c r="A199" s="418"/>
      <c r="B199" s="344" t="n">
        <v>188</v>
      </c>
      <c r="C199" s="318" t="s">
        <v>971</v>
      </c>
      <c r="D199" s="319" t="s">
        <v>972</v>
      </c>
      <c r="E199" s="320" t="s">
        <v>811</v>
      </c>
      <c r="F199" s="321" t="s">
        <v>973</v>
      </c>
      <c r="G199" s="307" t="s">
        <v>974</v>
      </c>
      <c r="H199" s="381" t="s">
        <v>157</v>
      </c>
      <c r="R199" s="252"/>
    </row>
    <row r="200" customFormat="false" ht="15" hidden="false" customHeight="true" outlineLevel="1" collapsed="false">
      <c r="A200" s="418"/>
      <c r="B200" s="344" t="n">
        <v>189</v>
      </c>
      <c r="C200" s="318" t="s">
        <v>975</v>
      </c>
      <c r="D200" s="319" t="s">
        <v>976</v>
      </c>
      <c r="E200" s="320" t="s">
        <v>977</v>
      </c>
      <c r="F200" s="321" t="s">
        <v>978</v>
      </c>
      <c r="G200" s="307" t="s">
        <v>979</v>
      </c>
      <c r="H200" s="381" t="s">
        <v>157</v>
      </c>
      <c r="S200" s="245"/>
      <c r="T200" s="251"/>
      <c r="U200" s="314"/>
    </row>
    <row r="201" customFormat="false" ht="15" hidden="false" customHeight="true" outlineLevel="0" collapsed="false">
      <c r="A201" s="372"/>
      <c r="B201" s="373" t="n">
        <v>190</v>
      </c>
      <c r="C201" s="374" t="s">
        <v>980</v>
      </c>
      <c r="D201" s="375"/>
      <c r="E201" s="376"/>
      <c r="F201" s="421" t="s">
        <v>981</v>
      </c>
      <c r="G201" s="373"/>
      <c r="H201" s="378"/>
      <c r="Q201" s="314"/>
    </row>
    <row r="202" customFormat="false" ht="15" hidden="false" customHeight="true" outlineLevel="0" collapsed="false">
      <c r="A202" s="335"/>
      <c r="B202" s="336" t="n">
        <v>191</v>
      </c>
      <c r="C202" s="422" t="s">
        <v>982</v>
      </c>
      <c r="D202" s="338"/>
      <c r="E202" s="339"/>
      <c r="F202" s="423" t="s">
        <v>983</v>
      </c>
      <c r="G202" s="341"/>
      <c r="H202" s="380"/>
      <c r="I202" s="245"/>
      <c r="J202" s="251"/>
      <c r="K202" s="314"/>
      <c r="L202" s="314"/>
      <c r="M202" s="252"/>
      <c r="O202" s="314"/>
      <c r="P202" s="314"/>
      <c r="R202" s="252"/>
      <c r="V202" s="314"/>
      <c r="W202" s="314"/>
      <c r="X202" s="252"/>
      <c r="Y202" s="314"/>
      <c r="Z202" s="314"/>
      <c r="AA202" s="252"/>
      <c r="AB202" s="245"/>
      <c r="AC202" s="251"/>
      <c r="AD202" s="314"/>
      <c r="AE202" s="314"/>
      <c r="AF202" s="314"/>
      <c r="AG202" s="252"/>
      <c r="AH202" s="245"/>
      <c r="AI202" s="251"/>
      <c r="AJ202" s="314"/>
      <c r="AK202" s="314"/>
      <c r="AL202" s="314"/>
      <c r="AM202" s="252"/>
      <c r="AN202" s="245"/>
      <c r="AO202" s="251"/>
      <c r="AP202" s="314"/>
      <c r="AQ202" s="314"/>
      <c r="AR202" s="314"/>
      <c r="AS202" s="252"/>
      <c r="AT202" s="245"/>
      <c r="AU202" s="251"/>
      <c r="AV202" s="314"/>
      <c r="AW202" s="314"/>
      <c r="AX202" s="314"/>
      <c r="AY202" s="252"/>
      <c r="AZ202" s="245"/>
      <c r="BA202" s="251"/>
      <c r="BB202" s="314"/>
      <c r="BC202" s="314"/>
      <c r="BD202" s="314"/>
      <c r="BE202" s="252"/>
      <c r="BF202" s="245"/>
      <c r="BG202" s="251"/>
      <c r="BH202" s="314"/>
      <c r="BI202" s="314"/>
      <c r="BJ202" s="314"/>
      <c r="BK202" s="252"/>
      <c r="BL202" s="245"/>
      <c r="BM202" s="251"/>
      <c r="BN202" s="314"/>
      <c r="BO202" s="314"/>
      <c r="BP202" s="314"/>
      <c r="BQ202" s="252"/>
      <c r="BR202" s="245"/>
      <c r="BS202" s="251"/>
      <c r="BT202" s="314"/>
      <c r="BU202" s="314"/>
      <c r="BV202" s="314"/>
      <c r="BW202" s="252"/>
      <c r="BX202" s="245"/>
      <c r="BY202" s="251"/>
      <c r="BZ202" s="314"/>
      <c r="CA202" s="314"/>
      <c r="CB202" s="314"/>
      <c r="CC202" s="252"/>
      <c r="CD202" s="245"/>
      <c r="CE202" s="251"/>
      <c r="CF202" s="314"/>
      <c r="CG202" s="314"/>
      <c r="CH202" s="314"/>
      <c r="CI202" s="252"/>
      <c r="CJ202" s="245"/>
      <c r="CK202" s="251"/>
      <c r="CL202" s="314"/>
      <c r="CM202" s="314"/>
      <c r="CN202" s="314"/>
      <c r="CO202" s="252"/>
      <c r="CP202" s="245"/>
      <c r="CQ202" s="251"/>
      <c r="CR202" s="314"/>
      <c r="CS202" s="314"/>
      <c r="CT202" s="314"/>
      <c r="CU202" s="252"/>
      <c r="CV202" s="245"/>
      <c r="CW202" s="251"/>
      <c r="CX202" s="314"/>
      <c r="CY202" s="314"/>
      <c r="CZ202" s="314"/>
      <c r="DA202" s="252"/>
      <c r="DB202" s="245"/>
      <c r="DC202" s="251"/>
      <c r="DD202" s="314"/>
      <c r="DE202" s="314"/>
      <c r="DF202" s="314"/>
      <c r="DG202" s="252"/>
      <c r="DH202" s="245"/>
      <c r="DI202" s="251"/>
      <c r="DJ202" s="314"/>
      <c r="DK202" s="314"/>
      <c r="DL202" s="314"/>
      <c r="DM202" s="252"/>
      <c r="DN202" s="245"/>
      <c r="DO202" s="251"/>
      <c r="DP202" s="314"/>
      <c r="DQ202" s="314"/>
      <c r="DR202" s="314"/>
      <c r="DS202" s="252"/>
      <c r="DT202" s="245"/>
      <c r="DU202" s="251"/>
      <c r="DV202" s="314"/>
      <c r="DW202" s="314"/>
      <c r="DX202" s="314"/>
      <c r="DY202" s="252"/>
      <c r="DZ202" s="245"/>
      <c r="EA202" s="251"/>
      <c r="EB202" s="314"/>
      <c r="EC202" s="314"/>
      <c r="ED202" s="314"/>
      <c r="EE202" s="252"/>
      <c r="EF202" s="245"/>
      <c r="EG202" s="251"/>
      <c r="EH202" s="314"/>
      <c r="EI202" s="314"/>
      <c r="EJ202" s="314"/>
      <c r="EK202" s="252"/>
      <c r="EL202" s="245"/>
      <c r="EM202" s="251"/>
      <c r="EN202" s="314"/>
      <c r="EO202" s="314"/>
      <c r="EP202" s="314"/>
      <c r="EQ202" s="252"/>
      <c r="ER202" s="245"/>
      <c r="ES202" s="251"/>
      <c r="ET202" s="314"/>
      <c r="EU202" s="314"/>
      <c r="EV202" s="314"/>
      <c r="EW202" s="252"/>
      <c r="EX202" s="245"/>
      <c r="EY202" s="251"/>
      <c r="EZ202" s="314"/>
      <c r="FA202" s="314"/>
      <c r="FB202" s="314"/>
      <c r="FC202" s="252"/>
      <c r="FD202" s="245"/>
      <c r="FE202" s="251"/>
      <c r="FF202" s="314"/>
      <c r="FG202" s="314"/>
      <c r="FH202" s="314"/>
      <c r="FI202" s="252"/>
      <c r="FJ202" s="245"/>
      <c r="FK202" s="251"/>
      <c r="FL202" s="314"/>
      <c r="FM202" s="314"/>
      <c r="FN202" s="314"/>
      <c r="FO202" s="252"/>
      <c r="FP202" s="245"/>
      <c r="FQ202" s="251"/>
      <c r="FR202" s="314"/>
      <c r="FS202" s="314"/>
      <c r="FT202" s="314"/>
      <c r="FU202" s="252"/>
      <c r="FV202" s="245"/>
      <c r="FW202" s="251"/>
      <c r="FX202" s="314"/>
      <c r="FY202" s="314"/>
      <c r="FZ202" s="314"/>
      <c r="GA202" s="252"/>
      <c r="GB202" s="245"/>
      <c r="GC202" s="251"/>
      <c r="GD202" s="314"/>
      <c r="GE202" s="314"/>
      <c r="GF202" s="314"/>
      <c r="GG202" s="252"/>
      <c r="GH202" s="245"/>
      <c r="GI202" s="251"/>
      <c r="GJ202" s="314"/>
      <c r="GK202" s="314"/>
      <c r="GL202" s="314"/>
      <c r="GM202" s="252"/>
      <c r="GN202" s="245"/>
      <c r="GO202" s="251"/>
      <c r="GP202" s="314"/>
      <c r="GQ202" s="314"/>
      <c r="GR202" s="314"/>
      <c r="GS202" s="252"/>
      <c r="GT202" s="245"/>
      <c r="GU202" s="251"/>
      <c r="GV202" s="314"/>
      <c r="GW202" s="314"/>
      <c r="GX202" s="314"/>
      <c r="GY202" s="252"/>
      <c r="GZ202" s="245"/>
      <c r="HA202" s="251"/>
      <c r="HB202" s="314"/>
      <c r="HC202" s="314"/>
      <c r="HD202" s="314"/>
      <c r="HE202" s="252"/>
      <c r="HF202" s="245"/>
      <c r="HG202" s="251"/>
      <c r="HH202" s="314"/>
      <c r="HI202" s="314"/>
      <c r="HJ202" s="314"/>
      <c r="HK202" s="252"/>
      <c r="HL202" s="245"/>
      <c r="HM202" s="251"/>
      <c r="HN202" s="314"/>
      <c r="HO202" s="314"/>
      <c r="HP202" s="314"/>
      <c r="HQ202" s="252"/>
      <c r="HR202" s="245"/>
      <c r="HS202" s="251"/>
      <c r="HT202" s="314"/>
      <c r="HU202" s="314"/>
      <c r="HV202" s="314"/>
      <c r="HW202" s="252"/>
      <c r="HX202" s="245"/>
      <c r="HY202" s="251"/>
      <c r="HZ202" s="314"/>
      <c r="IA202" s="314"/>
      <c r="IB202" s="314"/>
      <c r="IC202" s="252"/>
      <c r="ID202" s="245"/>
      <c r="IE202" s="251"/>
      <c r="IF202" s="314"/>
      <c r="IG202" s="314"/>
      <c r="IH202" s="314"/>
      <c r="II202" s="252"/>
      <c r="IJ202" s="245"/>
      <c r="IK202" s="251"/>
      <c r="IL202" s="314"/>
      <c r="IM202" s="314"/>
      <c r="IN202" s="314"/>
      <c r="IO202" s="252"/>
      <c r="IP202" s="245"/>
      <c r="IQ202" s="251"/>
      <c r="IR202" s="314"/>
      <c r="IS202" s="314"/>
    </row>
    <row r="203" customFormat="false" ht="15" hidden="false" customHeight="true" outlineLevel="1" collapsed="false">
      <c r="A203" s="418"/>
      <c r="B203" s="344" t="n">
        <v>192</v>
      </c>
      <c r="C203" s="318" t="s">
        <v>984</v>
      </c>
      <c r="D203" s="319" t="s">
        <v>985</v>
      </c>
      <c r="E203" s="320" t="s">
        <v>986</v>
      </c>
      <c r="F203" s="321" t="s">
        <v>987</v>
      </c>
      <c r="G203" s="424" t="s">
        <v>988</v>
      </c>
      <c r="H203" s="381" t="s">
        <v>157</v>
      </c>
      <c r="S203" s="245"/>
      <c r="T203" s="251"/>
      <c r="U203" s="314"/>
    </row>
    <row r="204" customFormat="false" ht="15" hidden="false" customHeight="true" outlineLevel="1" collapsed="false">
      <c r="A204" s="418"/>
      <c r="B204" s="344" t="n">
        <v>193</v>
      </c>
      <c r="C204" s="318" t="s">
        <v>989</v>
      </c>
      <c r="D204" s="319" t="s">
        <v>990</v>
      </c>
      <c r="E204" s="320" t="s">
        <v>991</v>
      </c>
      <c r="F204" s="321" t="s">
        <v>992</v>
      </c>
      <c r="G204" s="424" t="s">
        <v>993</v>
      </c>
      <c r="H204" s="381" t="s">
        <v>157</v>
      </c>
      <c r="Q204" s="314"/>
    </row>
    <row r="205" customFormat="false" ht="15" hidden="false" customHeight="true" outlineLevel="0" collapsed="false">
      <c r="A205" s="335"/>
      <c r="B205" s="336" t="n">
        <v>194</v>
      </c>
      <c r="C205" s="337" t="s">
        <v>994</v>
      </c>
      <c r="D205" s="338" t="s">
        <v>995</v>
      </c>
      <c r="E205" s="339" t="s">
        <v>996</v>
      </c>
      <c r="F205" s="379" t="s">
        <v>997</v>
      </c>
      <c r="G205" s="341" t="s">
        <v>998</v>
      </c>
      <c r="H205" s="380" t="s">
        <v>157</v>
      </c>
      <c r="I205" s="245"/>
      <c r="J205" s="251"/>
      <c r="K205" s="314"/>
      <c r="L205" s="314"/>
      <c r="M205" s="252"/>
      <c r="O205" s="314"/>
      <c r="P205" s="314"/>
      <c r="V205" s="314"/>
      <c r="W205" s="314"/>
      <c r="X205" s="252"/>
      <c r="Y205" s="314"/>
      <c r="Z205" s="314"/>
      <c r="AA205" s="252"/>
      <c r="AB205" s="245"/>
      <c r="AC205" s="251"/>
      <c r="AD205" s="314"/>
      <c r="AE205" s="314"/>
      <c r="AF205" s="314"/>
      <c r="AG205" s="252"/>
      <c r="AH205" s="245"/>
      <c r="AI205" s="251"/>
      <c r="AJ205" s="314"/>
      <c r="AK205" s="314"/>
      <c r="AL205" s="314"/>
      <c r="AM205" s="252"/>
      <c r="AN205" s="245"/>
      <c r="AO205" s="251"/>
      <c r="AP205" s="314"/>
      <c r="AQ205" s="314"/>
      <c r="AR205" s="314"/>
      <c r="AS205" s="252"/>
      <c r="AT205" s="245"/>
      <c r="AU205" s="251"/>
      <c r="AV205" s="314"/>
      <c r="AW205" s="314"/>
      <c r="AX205" s="314"/>
      <c r="AY205" s="252"/>
      <c r="AZ205" s="245"/>
      <c r="BA205" s="251"/>
      <c r="BB205" s="314"/>
      <c r="BC205" s="314"/>
      <c r="BD205" s="314"/>
      <c r="BE205" s="252"/>
      <c r="BF205" s="245"/>
      <c r="BG205" s="251"/>
      <c r="BH205" s="314"/>
      <c r="BI205" s="314"/>
      <c r="BJ205" s="314"/>
      <c r="BK205" s="252"/>
      <c r="BL205" s="245"/>
      <c r="BM205" s="251"/>
      <c r="BN205" s="314"/>
      <c r="BO205" s="314"/>
      <c r="BP205" s="314"/>
      <c r="BQ205" s="252"/>
      <c r="BR205" s="245"/>
      <c r="BS205" s="251"/>
      <c r="BT205" s="314"/>
      <c r="BU205" s="314"/>
      <c r="BV205" s="314"/>
      <c r="BW205" s="252"/>
      <c r="BX205" s="245"/>
      <c r="BY205" s="251"/>
      <c r="BZ205" s="314"/>
      <c r="CA205" s="314"/>
      <c r="CB205" s="314"/>
      <c r="CC205" s="252"/>
      <c r="CD205" s="245"/>
      <c r="CE205" s="251"/>
      <c r="CF205" s="314"/>
      <c r="CG205" s="314"/>
      <c r="CH205" s="314"/>
      <c r="CI205" s="252"/>
      <c r="CJ205" s="245"/>
      <c r="CK205" s="251"/>
      <c r="CL205" s="314"/>
      <c r="CM205" s="314"/>
      <c r="CN205" s="314"/>
      <c r="CO205" s="252"/>
      <c r="CP205" s="245"/>
      <c r="CQ205" s="251"/>
      <c r="CR205" s="314"/>
      <c r="CS205" s="314"/>
      <c r="CT205" s="314"/>
      <c r="CU205" s="252"/>
      <c r="CV205" s="245"/>
      <c r="CW205" s="251"/>
      <c r="CX205" s="314"/>
      <c r="CY205" s="314"/>
      <c r="CZ205" s="314"/>
      <c r="DA205" s="252"/>
      <c r="DB205" s="245"/>
      <c r="DC205" s="251"/>
      <c r="DD205" s="314"/>
      <c r="DE205" s="314"/>
      <c r="DF205" s="314"/>
      <c r="DG205" s="252"/>
      <c r="DH205" s="245"/>
      <c r="DI205" s="251"/>
      <c r="DJ205" s="314"/>
      <c r="DK205" s="314"/>
      <c r="DL205" s="314"/>
      <c r="DM205" s="252"/>
      <c r="DN205" s="245"/>
      <c r="DO205" s="251"/>
      <c r="DP205" s="314"/>
      <c r="DQ205" s="314"/>
      <c r="DR205" s="314"/>
      <c r="DS205" s="252"/>
      <c r="DT205" s="245"/>
      <c r="DU205" s="251"/>
      <c r="DV205" s="314"/>
      <c r="DW205" s="314"/>
      <c r="DX205" s="314"/>
      <c r="DY205" s="252"/>
      <c r="DZ205" s="245"/>
      <c r="EA205" s="251"/>
      <c r="EB205" s="314"/>
      <c r="EC205" s="314"/>
      <c r="ED205" s="314"/>
      <c r="EE205" s="252"/>
      <c r="EF205" s="245"/>
      <c r="EG205" s="251"/>
      <c r="EH205" s="314"/>
      <c r="EI205" s="314"/>
      <c r="EJ205" s="314"/>
      <c r="EK205" s="252"/>
      <c r="EL205" s="245"/>
      <c r="EM205" s="251"/>
      <c r="EN205" s="314"/>
      <c r="EO205" s="314"/>
      <c r="EP205" s="314"/>
      <c r="EQ205" s="252"/>
      <c r="ER205" s="245"/>
      <c r="ES205" s="251"/>
      <c r="ET205" s="314"/>
      <c r="EU205" s="314"/>
      <c r="EV205" s="314"/>
      <c r="EW205" s="252"/>
      <c r="EX205" s="245"/>
      <c r="EY205" s="251"/>
      <c r="EZ205" s="314"/>
      <c r="FA205" s="314"/>
      <c r="FB205" s="314"/>
      <c r="FC205" s="252"/>
      <c r="FD205" s="245"/>
      <c r="FE205" s="251"/>
      <c r="FF205" s="314"/>
      <c r="FG205" s="314"/>
      <c r="FH205" s="314"/>
      <c r="FI205" s="252"/>
      <c r="FJ205" s="245"/>
      <c r="FK205" s="251"/>
      <c r="FL205" s="314"/>
      <c r="FM205" s="314"/>
      <c r="FN205" s="314"/>
      <c r="FO205" s="252"/>
      <c r="FP205" s="245"/>
      <c r="FQ205" s="251"/>
      <c r="FR205" s="314"/>
      <c r="FS205" s="314"/>
      <c r="FT205" s="314"/>
      <c r="FU205" s="252"/>
      <c r="FV205" s="245"/>
      <c r="FW205" s="251"/>
      <c r="FX205" s="314"/>
      <c r="FY205" s="314"/>
      <c r="FZ205" s="314"/>
      <c r="GA205" s="252"/>
      <c r="GB205" s="245"/>
      <c r="GC205" s="251"/>
      <c r="GD205" s="314"/>
      <c r="GE205" s="314"/>
      <c r="GF205" s="314"/>
      <c r="GG205" s="252"/>
      <c r="GH205" s="245"/>
      <c r="GI205" s="251"/>
      <c r="GJ205" s="314"/>
      <c r="GK205" s="314"/>
      <c r="GL205" s="314"/>
      <c r="GM205" s="252"/>
      <c r="GN205" s="245"/>
      <c r="GO205" s="251"/>
      <c r="GP205" s="314"/>
      <c r="GQ205" s="314"/>
      <c r="GR205" s="314"/>
      <c r="GS205" s="252"/>
      <c r="GT205" s="245"/>
      <c r="GU205" s="251"/>
      <c r="GV205" s="314"/>
      <c r="GW205" s="314"/>
      <c r="GX205" s="314"/>
      <c r="GY205" s="252"/>
      <c r="GZ205" s="245"/>
      <c r="HA205" s="251"/>
      <c r="HB205" s="314"/>
      <c r="HC205" s="314"/>
      <c r="HD205" s="314"/>
      <c r="HE205" s="252"/>
      <c r="HF205" s="245"/>
      <c r="HG205" s="251"/>
      <c r="HH205" s="314"/>
      <c r="HI205" s="314"/>
      <c r="HJ205" s="314"/>
      <c r="HK205" s="252"/>
      <c r="HL205" s="245"/>
      <c r="HM205" s="251"/>
      <c r="HN205" s="314"/>
      <c r="HO205" s="314"/>
      <c r="HP205" s="314"/>
      <c r="HQ205" s="252"/>
      <c r="HR205" s="245"/>
      <c r="HS205" s="251"/>
      <c r="HT205" s="314"/>
      <c r="HU205" s="314"/>
      <c r="HV205" s="314"/>
      <c r="HW205" s="252"/>
      <c r="HX205" s="245"/>
      <c r="HY205" s="251"/>
      <c r="HZ205" s="314"/>
      <c r="IA205" s="314"/>
      <c r="IB205" s="314"/>
      <c r="IC205" s="252"/>
      <c r="ID205" s="245"/>
      <c r="IE205" s="251"/>
      <c r="IF205" s="314"/>
      <c r="IG205" s="314"/>
      <c r="IH205" s="314"/>
      <c r="II205" s="252"/>
      <c r="IJ205" s="245"/>
      <c r="IK205" s="251"/>
      <c r="IL205" s="314"/>
      <c r="IM205" s="314"/>
      <c r="IN205" s="314"/>
      <c r="IO205" s="252"/>
      <c r="IP205" s="245"/>
      <c r="IQ205" s="251"/>
      <c r="IR205" s="314"/>
      <c r="IS205" s="314"/>
    </row>
    <row r="206" customFormat="false" ht="15" hidden="false" customHeight="true" outlineLevel="1" collapsed="false">
      <c r="A206" s="418"/>
      <c r="B206" s="344" t="n">
        <v>195</v>
      </c>
      <c r="C206" s="318" t="s">
        <v>999</v>
      </c>
      <c r="D206" s="319" t="s">
        <v>1000</v>
      </c>
      <c r="E206" s="320" t="s">
        <v>1001</v>
      </c>
      <c r="F206" s="321" t="s">
        <v>1002</v>
      </c>
      <c r="G206" s="424" t="s">
        <v>1003</v>
      </c>
      <c r="H206" s="381" t="s">
        <v>157</v>
      </c>
    </row>
    <row r="207" customFormat="false" ht="15" hidden="false" customHeight="true" outlineLevel="1" collapsed="false">
      <c r="A207" s="418"/>
      <c r="B207" s="344" t="n">
        <v>196</v>
      </c>
      <c r="C207" s="318" t="s">
        <v>1004</v>
      </c>
      <c r="D207" s="319" t="s">
        <v>1005</v>
      </c>
      <c r="E207" s="320" t="s">
        <v>1006</v>
      </c>
      <c r="F207" s="321" t="s">
        <v>1007</v>
      </c>
      <c r="G207" s="424" t="s">
        <v>1008</v>
      </c>
      <c r="H207" s="381" t="s">
        <v>157</v>
      </c>
    </row>
    <row r="208" customFormat="false" ht="15" hidden="false" customHeight="true" outlineLevel="1" collapsed="false">
      <c r="A208" s="418"/>
      <c r="B208" s="344" t="n">
        <v>197</v>
      </c>
      <c r="C208" s="318" t="s">
        <v>1009</v>
      </c>
      <c r="D208" s="319" t="s">
        <v>1010</v>
      </c>
      <c r="E208" s="320" t="s">
        <v>1011</v>
      </c>
      <c r="F208" s="321" t="s">
        <v>1012</v>
      </c>
      <c r="G208" s="424" t="s">
        <v>1013</v>
      </c>
      <c r="H208" s="381" t="s">
        <v>157</v>
      </c>
    </row>
    <row r="209" customFormat="false" ht="15" hidden="false" customHeight="true" outlineLevel="1" collapsed="false">
      <c r="A209" s="418"/>
      <c r="B209" s="344" t="n">
        <v>198</v>
      </c>
      <c r="C209" s="318" t="s">
        <v>1014</v>
      </c>
      <c r="D209" s="319" t="s">
        <v>1015</v>
      </c>
      <c r="E209" s="320" t="s">
        <v>1016</v>
      </c>
      <c r="F209" s="321" t="s">
        <v>1015</v>
      </c>
      <c r="G209" s="424" t="s">
        <v>1017</v>
      </c>
      <c r="H209" s="381" t="s">
        <v>157</v>
      </c>
    </row>
    <row r="210" customFormat="false" ht="15" hidden="false" customHeight="true" outlineLevel="1" collapsed="false">
      <c r="A210" s="418"/>
      <c r="B210" s="344" t="n">
        <v>199</v>
      </c>
      <c r="C210" s="318" t="s">
        <v>1018</v>
      </c>
      <c r="D210" s="319" t="s">
        <v>897</v>
      </c>
      <c r="E210" s="320" t="s">
        <v>1019</v>
      </c>
      <c r="F210" s="321" t="s">
        <v>1020</v>
      </c>
      <c r="G210" s="307" t="s">
        <v>900</v>
      </c>
      <c r="H210" s="381" t="s">
        <v>157</v>
      </c>
    </row>
    <row r="211" customFormat="false" ht="15" hidden="false" customHeight="true" outlineLevel="1" collapsed="false">
      <c r="A211" s="418"/>
      <c r="B211" s="344" t="n">
        <v>200</v>
      </c>
      <c r="C211" s="318" t="s">
        <v>1021</v>
      </c>
      <c r="D211" s="319" t="s">
        <v>1022</v>
      </c>
      <c r="E211" s="320" t="s">
        <v>1023</v>
      </c>
      <c r="F211" s="321" t="s">
        <v>1024</v>
      </c>
      <c r="G211" s="424" t="s">
        <v>1025</v>
      </c>
      <c r="H211" s="381" t="s">
        <v>157</v>
      </c>
    </row>
    <row r="212" customFormat="false" ht="15" hidden="false" customHeight="true" outlineLevel="1" collapsed="false">
      <c r="A212" s="418"/>
      <c r="B212" s="344" t="n">
        <v>201</v>
      </c>
      <c r="C212" s="318" t="s">
        <v>1026</v>
      </c>
      <c r="D212" s="319" t="s">
        <v>1027</v>
      </c>
      <c r="E212" s="320" t="s">
        <v>1028</v>
      </c>
      <c r="F212" s="321" t="s">
        <v>1029</v>
      </c>
      <c r="G212" s="424" t="s">
        <v>1030</v>
      </c>
      <c r="H212" s="381" t="s">
        <v>157</v>
      </c>
    </row>
    <row r="213" customFormat="false" ht="15" hidden="false" customHeight="true" outlineLevel="1" collapsed="false">
      <c r="A213" s="418"/>
      <c r="B213" s="344" t="n">
        <v>202</v>
      </c>
      <c r="C213" s="318" t="s">
        <v>1031</v>
      </c>
      <c r="D213" s="319" t="s">
        <v>1032</v>
      </c>
      <c r="E213" s="320" t="s">
        <v>1033</v>
      </c>
      <c r="F213" s="321" t="s">
        <v>1034</v>
      </c>
      <c r="G213" s="424" t="s">
        <v>1035</v>
      </c>
      <c r="H213" s="381" t="s">
        <v>157</v>
      </c>
    </row>
    <row r="214" customFormat="false" ht="15" hidden="false" customHeight="true" outlineLevel="1" collapsed="false">
      <c r="A214" s="418"/>
      <c r="B214" s="344" t="n">
        <v>203</v>
      </c>
      <c r="C214" s="318" t="s">
        <v>1036</v>
      </c>
      <c r="D214" s="319" t="s">
        <v>1037</v>
      </c>
      <c r="E214" s="320" t="s">
        <v>1038</v>
      </c>
      <c r="F214" s="321" t="s">
        <v>1039</v>
      </c>
      <c r="G214" s="424" t="s">
        <v>1040</v>
      </c>
      <c r="H214" s="381" t="s">
        <v>157</v>
      </c>
    </row>
    <row r="215" customFormat="false" ht="15" hidden="false" customHeight="true" outlineLevel="1" collapsed="false">
      <c r="A215" s="418"/>
      <c r="B215" s="344" t="n">
        <v>204</v>
      </c>
      <c r="C215" s="318" t="s">
        <v>1041</v>
      </c>
      <c r="D215" s="319" t="s">
        <v>1042</v>
      </c>
      <c r="E215" s="320" t="s">
        <v>1043</v>
      </c>
      <c r="F215" s="321" t="s">
        <v>1044</v>
      </c>
      <c r="G215" s="424" t="s">
        <v>1045</v>
      </c>
      <c r="H215" s="381" t="s">
        <v>157</v>
      </c>
    </row>
    <row r="216" customFormat="false" ht="15" hidden="false" customHeight="true" outlineLevel="1" collapsed="false">
      <c r="A216" s="418"/>
      <c r="B216" s="344" t="n">
        <v>205</v>
      </c>
      <c r="C216" s="318" t="s">
        <v>1046</v>
      </c>
      <c r="D216" s="319" t="s">
        <v>1047</v>
      </c>
      <c r="E216" s="320" t="s">
        <v>1048</v>
      </c>
      <c r="F216" s="321" t="s">
        <v>1049</v>
      </c>
      <c r="G216" s="424" t="s">
        <v>1049</v>
      </c>
      <c r="H216" s="381" t="s">
        <v>157</v>
      </c>
    </row>
    <row r="217" customFormat="false" ht="15" hidden="false" customHeight="true" outlineLevel="1" collapsed="false">
      <c r="A217" s="418"/>
      <c r="B217" s="344" t="n">
        <v>206</v>
      </c>
      <c r="C217" s="318" t="s">
        <v>1050</v>
      </c>
      <c r="D217" s="319" t="s">
        <v>1051</v>
      </c>
      <c r="E217" s="320" t="s">
        <v>1052</v>
      </c>
      <c r="F217" s="321" t="s">
        <v>1053</v>
      </c>
      <c r="G217" s="424" t="s">
        <v>1054</v>
      </c>
      <c r="H217" s="381" t="s">
        <v>157</v>
      </c>
    </row>
    <row r="218" customFormat="false" ht="15" hidden="false" customHeight="true" outlineLevel="1" collapsed="false">
      <c r="A218" s="418"/>
      <c r="B218" s="344" t="n">
        <v>207</v>
      </c>
      <c r="C218" s="318" t="s">
        <v>1055</v>
      </c>
      <c r="D218" s="319" t="s">
        <v>1056</v>
      </c>
      <c r="E218" s="320" t="s">
        <v>1057</v>
      </c>
      <c r="F218" s="321" t="s">
        <v>1058</v>
      </c>
      <c r="G218" s="424" t="s">
        <v>1059</v>
      </c>
      <c r="H218" s="381" t="s">
        <v>157</v>
      </c>
    </row>
    <row r="219" customFormat="false" ht="15" hidden="false" customHeight="true" outlineLevel="1" collapsed="false">
      <c r="A219" s="418"/>
      <c r="B219" s="344" t="n">
        <v>208</v>
      </c>
      <c r="C219" s="318" t="s">
        <v>1060</v>
      </c>
      <c r="D219" s="319" t="s">
        <v>1061</v>
      </c>
      <c r="E219" s="320" t="s">
        <v>1062</v>
      </c>
      <c r="F219" s="321" t="s">
        <v>1063</v>
      </c>
      <c r="G219" s="424" t="s">
        <v>1064</v>
      </c>
      <c r="H219" s="381" t="s">
        <v>157</v>
      </c>
    </row>
    <row r="220" customFormat="false" ht="15" hidden="false" customHeight="true" outlineLevel="1" collapsed="false">
      <c r="A220" s="418"/>
      <c r="B220" s="344" t="n">
        <v>209</v>
      </c>
      <c r="C220" s="318" t="s">
        <v>1065</v>
      </c>
      <c r="D220" s="319" t="s">
        <v>1066</v>
      </c>
      <c r="E220" s="320" t="s">
        <v>1067</v>
      </c>
      <c r="F220" s="321" t="s">
        <v>1068</v>
      </c>
      <c r="G220" s="424" t="s">
        <v>1069</v>
      </c>
      <c r="H220" s="381" t="s">
        <v>157</v>
      </c>
    </row>
    <row r="221" customFormat="false" ht="38.25" hidden="false" customHeight="false" outlineLevel="1" collapsed="false">
      <c r="A221" s="418"/>
      <c r="B221" s="344" t="n">
        <v>210</v>
      </c>
      <c r="C221" s="368" t="s">
        <v>1070</v>
      </c>
      <c r="D221" s="369" t="s">
        <v>1071</v>
      </c>
      <c r="E221" s="370" t="s">
        <v>1072</v>
      </c>
      <c r="F221" s="321" t="s">
        <v>1073</v>
      </c>
      <c r="G221" s="425" t="s">
        <v>1074</v>
      </c>
      <c r="H221" s="381" t="s">
        <v>157</v>
      </c>
    </row>
    <row r="222" customFormat="false" ht="15" hidden="false" customHeight="true" outlineLevel="1" collapsed="false">
      <c r="A222" s="418"/>
      <c r="B222" s="344" t="n">
        <v>211</v>
      </c>
      <c r="C222" s="318" t="s">
        <v>1075</v>
      </c>
      <c r="D222" s="319" t="s">
        <v>1075</v>
      </c>
      <c r="E222" s="320" t="s">
        <v>1076</v>
      </c>
      <c r="F222" s="321" t="s">
        <v>1077</v>
      </c>
      <c r="G222" s="424" t="s">
        <v>1078</v>
      </c>
      <c r="H222" s="381" t="s">
        <v>157</v>
      </c>
    </row>
    <row r="223" customFormat="false" ht="15" hidden="false" customHeight="true" outlineLevel="1" collapsed="false">
      <c r="A223" s="418"/>
      <c r="B223" s="344" t="n">
        <v>212</v>
      </c>
      <c r="C223" s="318" t="s">
        <v>1079</v>
      </c>
      <c r="D223" s="319" t="s">
        <v>1080</v>
      </c>
      <c r="E223" s="320" t="s">
        <v>1081</v>
      </c>
      <c r="F223" s="322" t="s">
        <v>1080</v>
      </c>
      <c r="G223" s="424" t="s">
        <v>1079</v>
      </c>
      <c r="H223" s="381" t="s">
        <v>157</v>
      </c>
      <c r="R223" s="252"/>
    </row>
    <row r="224" customFormat="false" ht="15" hidden="false" customHeight="true" outlineLevel="1" collapsed="false">
      <c r="A224" s="418"/>
      <c r="B224" s="344" t="n">
        <v>213</v>
      </c>
      <c r="C224" s="318" t="s">
        <v>1082</v>
      </c>
      <c r="D224" s="319" t="s">
        <v>1083</v>
      </c>
      <c r="E224" s="426"/>
      <c r="F224" s="427"/>
      <c r="G224" s="396"/>
      <c r="H224" s="381" t="s">
        <v>157</v>
      </c>
      <c r="S224" s="245"/>
      <c r="T224" s="251"/>
      <c r="U224" s="314"/>
    </row>
    <row r="225" customFormat="false" ht="15" hidden="false" customHeight="true" outlineLevel="0" collapsed="false">
      <c r="A225" s="372"/>
      <c r="B225" s="373" t="n">
        <v>214</v>
      </c>
      <c r="C225" s="374"/>
      <c r="D225" s="375"/>
      <c r="E225" s="376"/>
      <c r="F225" s="377"/>
      <c r="G225" s="373"/>
      <c r="H225" s="378"/>
      <c r="Q225" s="314"/>
    </row>
    <row r="226" customFormat="false" ht="15" hidden="false" customHeight="true" outlineLevel="0" collapsed="false">
      <c r="A226" s="335"/>
      <c r="B226" s="336" t="n">
        <v>215</v>
      </c>
      <c r="C226" s="337" t="s">
        <v>1084</v>
      </c>
      <c r="D226" s="338" t="s">
        <v>1085</v>
      </c>
      <c r="E226" s="339" t="s">
        <v>1086</v>
      </c>
      <c r="F226" s="379" t="s">
        <v>1087</v>
      </c>
      <c r="G226" s="341" t="s">
        <v>1088</v>
      </c>
      <c r="H226" s="380" t="s">
        <v>157</v>
      </c>
      <c r="I226" s="245"/>
      <c r="J226" s="251"/>
      <c r="K226" s="314"/>
      <c r="L226" s="314"/>
      <c r="M226" s="252"/>
      <c r="O226" s="314"/>
      <c r="P226" s="314"/>
      <c r="V226" s="314"/>
      <c r="W226" s="314"/>
      <c r="X226" s="252"/>
      <c r="Y226" s="314"/>
      <c r="Z226" s="314"/>
      <c r="AA226" s="252"/>
      <c r="AB226" s="245"/>
      <c r="AC226" s="251"/>
      <c r="AD226" s="314"/>
      <c r="AE226" s="314"/>
      <c r="AF226" s="314"/>
      <c r="AG226" s="252"/>
      <c r="AH226" s="245"/>
      <c r="AI226" s="251"/>
      <c r="AJ226" s="314"/>
      <c r="AK226" s="314"/>
      <c r="AL226" s="314"/>
      <c r="AM226" s="252"/>
      <c r="AN226" s="245"/>
      <c r="AO226" s="251"/>
      <c r="AP226" s="314"/>
      <c r="AQ226" s="314"/>
      <c r="AR226" s="314"/>
      <c r="AS226" s="252"/>
      <c r="AT226" s="245"/>
      <c r="AU226" s="251"/>
      <c r="AV226" s="314"/>
      <c r="AW226" s="314"/>
      <c r="AX226" s="314"/>
      <c r="AY226" s="252"/>
      <c r="AZ226" s="245"/>
      <c r="BA226" s="251"/>
      <c r="BB226" s="314"/>
      <c r="BC226" s="314"/>
      <c r="BD226" s="314"/>
      <c r="BE226" s="252"/>
      <c r="BF226" s="245"/>
      <c r="BG226" s="251"/>
      <c r="BH226" s="314"/>
      <c r="BI226" s="314"/>
      <c r="BJ226" s="314"/>
      <c r="BK226" s="252"/>
      <c r="BL226" s="245"/>
      <c r="BM226" s="251"/>
      <c r="BN226" s="314"/>
      <c r="BO226" s="314"/>
      <c r="BP226" s="314"/>
      <c r="BQ226" s="252"/>
      <c r="BR226" s="245"/>
      <c r="BS226" s="251"/>
      <c r="BT226" s="314"/>
      <c r="BU226" s="314"/>
      <c r="BV226" s="314"/>
      <c r="BW226" s="252"/>
      <c r="BX226" s="245"/>
      <c r="BY226" s="251"/>
      <c r="BZ226" s="314"/>
      <c r="CA226" s="314"/>
      <c r="CB226" s="314"/>
      <c r="CC226" s="252"/>
      <c r="CD226" s="245"/>
      <c r="CE226" s="251"/>
      <c r="CF226" s="314"/>
      <c r="CG226" s="314"/>
      <c r="CH226" s="314"/>
      <c r="CI226" s="252"/>
      <c r="CJ226" s="245"/>
      <c r="CK226" s="251"/>
      <c r="CL226" s="314"/>
      <c r="CM226" s="314"/>
      <c r="CN226" s="314"/>
      <c r="CO226" s="252"/>
      <c r="CP226" s="245"/>
      <c r="CQ226" s="251"/>
      <c r="CR226" s="314"/>
      <c r="CS226" s="314"/>
      <c r="CT226" s="314"/>
      <c r="CU226" s="252"/>
      <c r="CV226" s="245"/>
      <c r="CW226" s="251"/>
      <c r="CX226" s="314"/>
      <c r="CY226" s="314"/>
      <c r="CZ226" s="314"/>
      <c r="DA226" s="252"/>
      <c r="DB226" s="245"/>
      <c r="DC226" s="251"/>
      <c r="DD226" s="314"/>
      <c r="DE226" s="314"/>
      <c r="DF226" s="314"/>
      <c r="DG226" s="252"/>
      <c r="DH226" s="245"/>
      <c r="DI226" s="251"/>
      <c r="DJ226" s="314"/>
      <c r="DK226" s="314"/>
      <c r="DL226" s="314"/>
      <c r="DM226" s="252"/>
      <c r="DN226" s="245"/>
      <c r="DO226" s="251"/>
      <c r="DP226" s="314"/>
      <c r="DQ226" s="314"/>
      <c r="DR226" s="314"/>
      <c r="DS226" s="252"/>
      <c r="DT226" s="245"/>
      <c r="DU226" s="251"/>
      <c r="DV226" s="314"/>
      <c r="DW226" s="314"/>
      <c r="DX226" s="314"/>
      <c r="DY226" s="252"/>
      <c r="DZ226" s="245"/>
      <c r="EA226" s="251"/>
      <c r="EB226" s="314"/>
      <c r="EC226" s="314"/>
      <c r="ED226" s="314"/>
      <c r="EE226" s="252"/>
      <c r="EF226" s="245"/>
      <c r="EG226" s="251"/>
      <c r="EH226" s="314"/>
      <c r="EI226" s="314"/>
      <c r="EJ226" s="314"/>
      <c r="EK226" s="252"/>
      <c r="EL226" s="245"/>
      <c r="EM226" s="251"/>
      <c r="EN226" s="314"/>
      <c r="EO226" s="314"/>
      <c r="EP226" s="314"/>
      <c r="EQ226" s="252"/>
      <c r="ER226" s="245"/>
      <c r="ES226" s="251"/>
      <c r="ET226" s="314"/>
      <c r="EU226" s="314"/>
      <c r="EV226" s="314"/>
      <c r="EW226" s="252"/>
      <c r="EX226" s="245"/>
      <c r="EY226" s="251"/>
      <c r="EZ226" s="314"/>
      <c r="FA226" s="314"/>
      <c r="FB226" s="314"/>
      <c r="FC226" s="252"/>
      <c r="FD226" s="245"/>
      <c r="FE226" s="251"/>
      <c r="FF226" s="314"/>
      <c r="FG226" s="314"/>
      <c r="FH226" s="314"/>
      <c r="FI226" s="252"/>
      <c r="FJ226" s="245"/>
      <c r="FK226" s="251"/>
      <c r="FL226" s="314"/>
      <c r="FM226" s="314"/>
      <c r="FN226" s="314"/>
      <c r="FO226" s="252"/>
      <c r="FP226" s="245"/>
      <c r="FQ226" s="251"/>
      <c r="FR226" s="314"/>
      <c r="FS226" s="314"/>
      <c r="FT226" s="314"/>
      <c r="FU226" s="252"/>
      <c r="FV226" s="245"/>
      <c r="FW226" s="251"/>
      <c r="FX226" s="314"/>
      <c r="FY226" s="314"/>
      <c r="FZ226" s="314"/>
      <c r="GA226" s="252"/>
      <c r="GB226" s="245"/>
      <c r="GC226" s="251"/>
      <c r="GD226" s="314"/>
      <c r="GE226" s="314"/>
      <c r="GF226" s="314"/>
      <c r="GG226" s="252"/>
      <c r="GH226" s="245"/>
      <c r="GI226" s="251"/>
      <c r="GJ226" s="314"/>
      <c r="GK226" s="314"/>
      <c r="GL226" s="314"/>
      <c r="GM226" s="252"/>
      <c r="GN226" s="245"/>
      <c r="GO226" s="251"/>
      <c r="GP226" s="314"/>
      <c r="GQ226" s="314"/>
      <c r="GR226" s="314"/>
      <c r="GS226" s="252"/>
      <c r="GT226" s="245"/>
      <c r="GU226" s="251"/>
      <c r="GV226" s="314"/>
      <c r="GW226" s="314"/>
      <c r="GX226" s="314"/>
      <c r="GY226" s="252"/>
      <c r="GZ226" s="245"/>
      <c r="HA226" s="251"/>
      <c r="HB226" s="314"/>
      <c r="HC226" s="314"/>
      <c r="HD226" s="314"/>
      <c r="HE226" s="252"/>
      <c r="HF226" s="245"/>
      <c r="HG226" s="251"/>
      <c r="HH226" s="314"/>
      <c r="HI226" s="314"/>
      <c r="HJ226" s="314"/>
      <c r="HK226" s="252"/>
      <c r="HL226" s="245"/>
      <c r="HM226" s="251"/>
      <c r="HN226" s="314"/>
      <c r="HO226" s="314"/>
      <c r="HP226" s="314"/>
      <c r="HQ226" s="252"/>
      <c r="HR226" s="245"/>
      <c r="HS226" s="251"/>
      <c r="HT226" s="314"/>
      <c r="HU226" s="314"/>
      <c r="HV226" s="314"/>
      <c r="HW226" s="252"/>
      <c r="HX226" s="245"/>
      <c r="HY226" s="251"/>
      <c r="HZ226" s="314"/>
      <c r="IA226" s="314"/>
      <c r="IB226" s="314"/>
      <c r="IC226" s="252"/>
      <c r="ID226" s="245"/>
      <c r="IE226" s="251"/>
      <c r="IF226" s="314"/>
      <c r="IG226" s="314"/>
      <c r="IH226" s="314"/>
      <c r="II226" s="252"/>
      <c r="IJ226" s="245"/>
      <c r="IK226" s="251"/>
      <c r="IL226" s="314"/>
      <c r="IM226" s="314"/>
      <c r="IN226" s="314"/>
      <c r="IO226" s="252"/>
      <c r="IP226" s="245"/>
      <c r="IQ226" s="251"/>
      <c r="IR226" s="314"/>
      <c r="IS226" s="314"/>
    </row>
    <row r="227" customFormat="false" ht="15" hidden="false" customHeight="true" outlineLevel="1" collapsed="false">
      <c r="A227" s="418"/>
      <c r="B227" s="344" t="n">
        <v>216</v>
      </c>
      <c r="C227" s="318" t="s">
        <v>1089</v>
      </c>
      <c r="D227" s="319" t="s">
        <v>1090</v>
      </c>
      <c r="E227" s="320" t="s">
        <v>1091</v>
      </c>
      <c r="F227" s="321" t="s">
        <v>1092</v>
      </c>
      <c r="G227" s="307" t="s">
        <v>1093</v>
      </c>
      <c r="H227" s="381" t="s">
        <v>157</v>
      </c>
    </row>
    <row r="228" customFormat="false" ht="15" hidden="false" customHeight="true" outlineLevel="1" collapsed="false">
      <c r="A228" s="418"/>
      <c r="B228" s="344" t="n">
        <v>217</v>
      </c>
      <c r="C228" s="318" t="s">
        <v>1094</v>
      </c>
      <c r="D228" s="319" t="s">
        <v>1095</v>
      </c>
      <c r="E228" s="320" t="s">
        <v>1096</v>
      </c>
      <c r="F228" s="321" t="s">
        <v>1097</v>
      </c>
      <c r="G228" s="307" t="s">
        <v>1098</v>
      </c>
      <c r="H228" s="381" t="s">
        <v>157</v>
      </c>
    </row>
    <row r="229" customFormat="false" ht="15" hidden="false" customHeight="true" outlineLevel="1" collapsed="false">
      <c r="A229" s="418"/>
      <c r="B229" s="344" t="n">
        <v>218</v>
      </c>
      <c r="C229" s="318" t="s">
        <v>1099</v>
      </c>
      <c r="D229" s="319" t="s">
        <v>1099</v>
      </c>
      <c r="E229" s="320" t="s">
        <v>1100</v>
      </c>
      <c r="F229" s="321" t="s">
        <v>1099</v>
      </c>
      <c r="G229" s="307" t="s">
        <v>1099</v>
      </c>
      <c r="H229" s="381" t="s">
        <v>157</v>
      </c>
    </row>
    <row r="230" customFormat="false" ht="15" hidden="false" customHeight="true" outlineLevel="1" collapsed="false">
      <c r="A230" s="418"/>
      <c r="B230" s="344" t="n">
        <v>219</v>
      </c>
      <c r="C230" s="318" t="s">
        <v>1101</v>
      </c>
      <c r="D230" s="319" t="s">
        <v>1102</v>
      </c>
      <c r="E230" s="320" t="s">
        <v>1103</v>
      </c>
      <c r="F230" s="321" t="s">
        <v>1104</v>
      </c>
      <c r="G230" s="307" t="s">
        <v>1105</v>
      </c>
      <c r="H230" s="381" t="s">
        <v>157</v>
      </c>
    </row>
    <row r="231" customFormat="false" ht="15" hidden="false" customHeight="true" outlineLevel="1" collapsed="false">
      <c r="A231" s="418"/>
      <c r="B231" s="344" t="n">
        <v>220</v>
      </c>
      <c r="C231" s="318" t="s">
        <v>1106</v>
      </c>
      <c r="D231" s="319" t="s">
        <v>1107</v>
      </c>
      <c r="E231" s="320" t="s">
        <v>1108</v>
      </c>
      <c r="F231" s="321" t="s">
        <v>1109</v>
      </c>
      <c r="G231" s="307" t="s">
        <v>1110</v>
      </c>
      <c r="H231" s="381" t="s">
        <v>157</v>
      </c>
    </row>
    <row r="232" customFormat="false" ht="15" hidden="false" customHeight="true" outlineLevel="1" collapsed="false">
      <c r="A232" s="418"/>
      <c r="B232" s="344" t="n">
        <v>221</v>
      </c>
      <c r="C232" s="318" t="s">
        <v>1111</v>
      </c>
      <c r="D232" s="319" t="s">
        <v>1112</v>
      </c>
      <c r="E232" s="320" t="s">
        <v>1113</v>
      </c>
      <c r="F232" s="321" t="s">
        <v>1114</v>
      </c>
      <c r="G232" s="307" t="s">
        <v>1115</v>
      </c>
      <c r="H232" s="381" t="s">
        <v>157</v>
      </c>
    </row>
    <row r="233" customFormat="false" ht="15" hidden="false" customHeight="true" outlineLevel="1" collapsed="false">
      <c r="A233" s="418"/>
      <c r="B233" s="344" t="n">
        <v>222</v>
      </c>
      <c r="C233" s="318" t="s">
        <v>1116</v>
      </c>
      <c r="D233" s="319" t="s">
        <v>1117</v>
      </c>
      <c r="E233" s="320" t="s">
        <v>1118</v>
      </c>
      <c r="F233" s="321" t="s">
        <v>1119</v>
      </c>
      <c r="G233" s="307" t="s">
        <v>1119</v>
      </c>
      <c r="H233" s="381" t="s">
        <v>157</v>
      </c>
    </row>
    <row r="234" customFormat="false" ht="15" hidden="false" customHeight="true" outlineLevel="1" collapsed="false">
      <c r="A234" s="418"/>
      <c r="B234" s="344" t="n">
        <v>223</v>
      </c>
      <c r="C234" s="318" t="s">
        <v>1120</v>
      </c>
      <c r="D234" s="319" t="s">
        <v>1121</v>
      </c>
      <c r="E234" s="320" t="s">
        <v>1122</v>
      </c>
      <c r="F234" s="321" t="s">
        <v>1123</v>
      </c>
      <c r="G234" s="307" t="s">
        <v>1124</v>
      </c>
      <c r="H234" s="381" t="s">
        <v>157</v>
      </c>
    </row>
    <row r="235" customFormat="false" ht="15" hidden="false" customHeight="true" outlineLevel="1" collapsed="false">
      <c r="A235" s="418"/>
      <c r="B235" s="344" t="n">
        <v>224</v>
      </c>
      <c r="C235" s="318" t="s">
        <v>1125</v>
      </c>
      <c r="D235" s="319" t="s">
        <v>1126</v>
      </c>
      <c r="E235" s="320" t="s">
        <v>1127</v>
      </c>
      <c r="F235" s="321" t="s">
        <v>1128</v>
      </c>
      <c r="G235" s="307" t="s">
        <v>1129</v>
      </c>
      <c r="H235" s="381" t="s">
        <v>157</v>
      </c>
    </row>
    <row r="236" customFormat="false" ht="15" hidden="false" customHeight="true" outlineLevel="1" collapsed="false">
      <c r="A236" s="418"/>
      <c r="B236" s="344" t="n">
        <v>225</v>
      </c>
      <c r="C236" s="318" t="s">
        <v>1130</v>
      </c>
      <c r="D236" s="319" t="s">
        <v>1131</v>
      </c>
      <c r="E236" s="320" t="s">
        <v>1132</v>
      </c>
      <c r="F236" s="321" t="s">
        <v>1133</v>
      </c>
      <c r="G236" s="307" t="s">
        <v>1134</v>
      </c>
      <c r="H236" s="381" t="s">
        <v>157</v>
      </c>
    </row>
    <row r="237" customFormat="false" ht="15" hidden="false" customHeight="true" outlineLevel="1" collapsed="false">
      <c r="A237" s="418"/>
      <c r="B237" s="344" t="n">
        <v>226</v>
      </c>
      <c r="C237" s="318" t="s">
        <v>1135</v>
      </c>
      <c r="D237" s="319" t="s">
        <v>1136</v>
      </c>
      <c r="E237" s="320" t="s">
        <v>741</v>
      </c>
      <c r="F237" s="321" t="s">
        <v>1137</v>
      </c>
      <c r="G237" s="307" t="s">
        <v>1138</v>
      </c>
      <c r="H237" s="381" t="s">
        <v>157</v>
      </c>
    </row>
    <row r="238" customFormat="false" ht="15" hidden="false" customHeight="true" outlineLevel="1" collapsed="false">
      <c r="A238" s="418"/>
      <c r="B238" s="344" t="n">
        <v>227</v>
      </c>
      <c r="C238" s="318" t="s">
        <v>1139</v>
      </c>
      <c r="D238" s="319" t="s">
        <v>1140</v>
      </c>
      <c r="E238" s="320" t="s">
        <v>1141</v>
      </c>
      <c r="F238" s="321" t="s">
        <v>1142</v>
      </c>
      <c r="G238" s="307" t="s">
        <v>1143</v>
      </c>
      <c r="H238" s="381" t="s">
        <v>157</v>
      </c>
      <c r="R238" s="252"/>
    </row>
    <row r="239" customFormat="false" ht="15" hidden="false" customHeight="true" outlineLevel="1" collapsed="false">
      <c r="A239" s="418"/>
      <c r="B239" s="344" t="n">
        <v>228</v>
      </c>
      <c r="C239" s="318" t="s">
        <v>1144</v>
      </c>
      <c r="D239" s="319" t="s">
        <v>642</v>
      </c>
      <c r="E239" s="320" t="s">
        <v>1145</v>
      </c>
      <c r="F239" s="321" t="s">
        <v>1146</v>
      </c>
      <c r="G239" s="307" t="s">
        <v>1147</v>
      </c>
      <c r="H239" s="381" t="s">
        <v>157</v>
      </c>
      <c r="S239" s="245"/>
      <c r="T239" s="251"/>
      <c r="U239" s="314"/>
    </row>
    <row r="240" customFormat="false" ht="15" hidden="false" customHeight="true" outlineLevel="0" collapsed="false">
      <c r="A240" s="372"/>
      <c r="B240" s="373" t="n">
        <v>229</v>
      </c>
      <c r="C240" s="374"/>
      <c r="D240" s="375"/>
      <c r="E240" s="376"/>
      <c r="F240" s="377"/>
      <c r="G240" s="373"/>
      <c r="H240" s="378"/>
      <c r="Q240" s="314"/>
    </row>
    <row r="241" customFormat="false" ht="15" hidden="false" customHeight="true" outlineLevel="0" collapsed="false">
      <c r="A241" s="335"/>
      <c r="B241" s="336" t="n">
        <v>230</v>
      </c>
      <c r="C241" s="337" t="s">
        <v>1148</v>
      </c>
      <c r="D241" s="338" t="s">
        <v>1149</v>
      </c>
      <c r="E241" s="339" t="s">
        <v>1150</v>
      </c>
      <c r="F241" s="379" t="s">
        <v>1151</v>
      </c>
      <c r="G241" s="341" t="s">
        <v>1152</v>
      </c>
      <c r="H241" s="380" t="s">
        <v>157</v>
      </c>
      <c r="I241" s="245"/>
      <c r="J241" s="251"/>
      <c r="K241" s="314"/>
      <c r="L241" s="314"/>
      <c r="M241" s="252"/>
      <c r="O241" s="314"/>
      <c r="P241" s="314"/>
      <c r="V241" s="314"/>
      <c r="W241" s="314"/>
      <c r="X241" s="252"/>
      <c r="Y241" s="314"/>
      <c r="Z241" s="314"/>
      <c r="AA241" s="252"/>
      <c r="AB241" s="245"/>
      <c r="AC241" s="251"/>
      <c r="AD241" s="314"/>
      <c r="AE241" s="314"/>
      <c r="AF241" s="314"/>
      <c r="AG241" s="252"/>
      <c r="AH241" s="245"/>
      <c r="AI241" s="251"/>
      <c r="AJ241" s="314"/>
      <c r="AK241" s="314"/>
      <c r="AL241" s="314"/>
      <c r="AM241" s="252"/>
      <c r="AN241" s="245"/>
      <c r="AO241" s="251"/>
      <c r="AP241" s="314"/>
      <c r="AQ241" s="314"/>
      <c r="AR241" s="314"/>
      <c r="AS241" s="252"/>
      <c r="AT241" s="245"/>
      <c r="AU241" s="251"/>
      <c r="AV241" s="314"/>
      <c r="AW241" s="314"/>
      <c r="AX241" s="314"/>
      <c r="AY241" s="252"/>
      <c r="AZ241" s="245"/>
      <c r="BA241" s="251"/>
      <c r="BB241" s="314"/>
      <c r="BC241" s="314"/>
      <c r="BD241" s="314"/>
      <c r="BE241" s="252"/>
      <c r="BF241" s="245"/>
      <c r="BG241" s="251"/>
      <c r="BH241" s="314"/>
      <c r="BI241" s="314"/>
      <c r="BJ241" s="314"/>
      <c r="BK241" s="252"/>
      <c r="BL241" s="245"/>
      <c r="BM241" s="251"/>
      <c r="BN241" s="314"/>
      <c r="BO241" s="314"/>
      <c r="BP241" s="314"/>
      <c r="BQ241" s="252"/>
      <c r="BR241" s="245"/>
      <c r="BS241" s="251"/>
      <c r="BT241" s="314"/>
      <c r="BU241" s="314"/>
      <c r="BV241" s="314"/>
      <c r="BW241" s="252"/>
      <c r="BX241" s="245"/>
      <c r="BY241" s="251"/>
      <c r="BZ241" s="314"/>
      <c r="CA241" s="314"/>
      <c r="CB241" s="314"/>
      <c r="CC241" s="252"/>
      <c r="CD241" s="245"/>
      <c r="CE241" s="251"/>
      <c r="CF241" s="314"/>
      <c r="CG241" s="314"/>
      <c r="CH241" s="314"/>
      <c r="CI241" s="252"/>
      <c r="CJ241" s="245"/>
      <c r="CK241" s="251"/>
      <c r="CL241" s="314"/>
      <c r="CM241" s="314"/>
      <c r="CN241" s="314"/>
      <c r="CO241" s="252"/>
      <c r="CP241" s="245"/>
      <c r="CQ241" s="251"/>
      <c r="CR241" s="314"/>
      <c r="CS241" s="314"/>
      <c r="CT241" s="314"/>
      <c r="CU241" s="252"/>
      <c r="CV241" s="245"/>
      <c r="CW241" s="251"/>
      <c r="CX241" s="314"/>
      <c r="CY241" s="314"/>
      <c r="CZ241" s="314"/>
      <c r="DA241" s="252"/>
      <c r="DB241" s="245"/>
      <c r="DC241" s="251"/>
      <c r="DD241" s="314"/>
      <c r="DE241" s="314"/>
      <c r="DF241" s="314"/>
      <c r="DG241" s="252"/>
      <c r="DH241" s="245"/>
      <c r="DI241" s="251"/>
      <c r="DJ241" s="314"/>
      <c r="DK241" s="314"/>
      <c r="DL241" s="314"/>
      <c r="DM241" s="252"/>
      <c r="DN241" s="245"/>
      <c r="DO241" s="251"/>
      <c r="DP241" s="314"/>
      <c r="DQ241" s="314"/>
      <c r="DR241" s="314"/>
      <c r="DS241" s="252"/>
      <c r="DT241" s="245"/>
      <c r="DU241" s="251"/>
      <c r="DV241" s="314"/>
      <c r="DW241" s="314"/>
      <c r="DX241" s="314"/>
      <c r="DY241" s="252"/>
      <c r="DZ241" s="245"/>
      <c r="EA241" s="251"/>
      <c r="EB241" s="314"/>
      <c r="EC241" s="314"/>
      <c r="ED241" s="314"/>
      <c r="EE241" s="252"/>
      <c r="EF241" s="245"/>
      <c r="EG241" s="251"/>
      <c r="EH241" s="314"/>
      <c r="EI241" s="314"/>
      <c r="EJ241" s="314"/>
      <c r="EK241" s="252"/>
      <c r="EL241" s="245"/>
      <c r="EM241" s="251"/>
      <c r="EN241" s="314"/>
      <c r="EO241" s="314"/>
      <c r="EP241" s="314"/>
      <c r="EQ241" s="252"/>
      <c r="ER241" s="245"/>
      <c r="ES241" s="251"/>
      <c r="ET241" s="314"/>
      <c r="EU241" s="314"/>
      <c r="EV241" s="314"/>
      <c r="EW241" s="252"/>
      <c r="EX241" s="245"/>
      <c r="EY241" s="251"/>
      <c r="EZ241" s="314"/>
      <c r="FA241" s="314"/>
      <c r="FB241" s="314"/>
      <c r="FC241" s="252"/>
      <c r="FD241" s="245"/>
      <c r="FE241" s="251"/>
      <c r="FF241" s="314"/>
      <c r="FG241" s="314"/>
      <c r="FH241" s="314"/>
      <c r="FI241" s="252"/>
      <c r="FJ241" s="245"/>
      <c r="FK241" s="251"/>
      <c r="FL241" s="314"/>
      <c r="FM241" s="314"/>
      <c r="FN241" s="314"/>
      <c r="FO241" s="252"/>
      <c r="FP241" s="245"/>
      <c r="FQ241" s="251"/>
      <c r="FR241" s="314"/>
      <c r="FS241" s="314"/>
      <c r="FT241" s="314"/>
      <c r="FU241" s="252"/>
      <c r="FV241" s="245"/>
      <c r="FW241" s="251"/>
      <c r="FX241" s="314"/>
      <c r="FY241" s="314"/>
      <c r="FZ241" s="314"/>
      <c r="GA241" s="252"/>
      <c r="GB241" s="245"/>
      <c r="GC241" s="251"/>
      <c r="GD241" s="314"/>
      <c r="GE241" s="314"/>
      <c r="GF241" s="314"/>
      <c r="GG241" s="252"/>
      <c r="GH241" s="245"/>
      <c r="GI241" s="251"/>
      <c r="GJ241" s="314"/>
      <c r="GK241" s="314"/>
      <c r="GL241" s="314"/>
      <c r="GM241" s="252"/>
      <c r="GN241" s="245"/>
      <c r="GO241" s="251"/>
      <c r="GP241" s="314"/>
      <c r="GQ241" s="314"/>
      <c r="GR241" s="314"/>
      <c r="GS241" s="252"/>
      <c r="GT241" s="245"/>
      <c r="GU241" s="251"/>
      <c r="GV241" s="314"/>
      <c r="GW241" s="314"/>
      <c r="GX241" s="314"/>
      <c r="GY241" s="252"/>
      <c r="GZ241" s="245"/>
      <c r="HA241" s="251"/>
      <c r="HB241" s="314"/>
      <c r="HC241" s="314"/>
      <c r="HD241" s="314"/>
      <c r="HE241" s="252"/>
      <c r="HF241" s="245"/>
      <c r="HG241" s="251"/>
      <c r="HH241" s="314"/>
      <c r="HI241" s="314"/>
      <c r="HJ241" s="314"/>
      <c r="HK241" s="252"/>
      <c r="HL241" s="245"/>
      <c r="HM241" s="251"/>
      <c r="HN241" s="314"/>
      <c r="HO241" s="314"/>
      <c r="HP241" s="314"/>
      <c r="HQ241" s="252"/>
      <c r="HR241" s="245"/>
      <c r="HS241" s="251"/>
      <c r="HT241" s="314"/>
      <c r="HU241" s="314"/>
      <c r="HV241" s="314"/>
      <c r="HW241" s="252"/>
      <c r="HX241" s="245"/>
      <c r="HY241" s="251"/>
      <c r="HZ241" s="314"/>
      <c r="IA241" s="314"/>
      <c r="IB241" s="314"/>
      <c r="IC241" s="252"/>
      <c r="ID241" s="245"/>
      <c r="IE241" s="251"/>
      <c r="IF241" s="314"/>
      <c r="IG241" s="314"/>
      <c r="IH241" s="314"/>
      <c r="II241" s="252"/>
      <c r="IJ241" s="245"/>
      <c r="IK241" s="251"/>
      <c r="IL241" s="314"/>
      <c r="IM241" s="314"/>
      <c r="IN241" s="314"/>
      <c r="IO241" s="252"/>
      <c r="IP241" s="245"/>
      <c r="IQ241" s="251"/>
      <c r="IR241" s="314"/>
      <c r="IS241" s="314"/>
    </row>
    <row r="242" customFormat="false" ht="15" hidden="false" customHeight="true" outlineLevel="1" collapsed="false">
      <c r="A242" s="418"/>
      <c r="B242" s="344" t="n">
        <v>231</v>
      </c>
      <c r="C242" s="318" t="s">
        <v>1153</v>
      </c>
      <c r="D242" s="319" t="s">
        <v>1154</v>
      </c>
      <c r="E242" s="320" t="s">
        <v>1155</v>
      </c>
      <c r="F242" s="321" t="s">
        <v>1156</v>
      </c>
      <c r="G242" s="307" t="s">
        <v>1157</v>
      </c>
      <c r="H242" s="381" t="s">
        <v>157</v>
      </c>
    </row>
    <row r="243" customFormat="false" ht="15" hidden="false" customHeight="true" outlineLevel="1" collapsed="false">
      <c r="A243" s="418"/>
      <c r="B243" s="344" t="n">
        <v>232</v>
      </c>
      <c r="C243" s="318" t="s">
        <v>1158</v>
      </c>
      <c r="D243" s="319" t="s">
        <v>1159</v>
      </c>
      <c r="E243" s="320" t="s">
        <v>1160</v>
      </c>
      <c r="F243" s="321" t="s">
        <v>1161</v>
      </c>
      <c r="G243" s="307" t="s">
        <v>1162</v>
      </c>
      <c r="H243" s="381" t="s">
        <v>157</v>
      </c>
    </row>
    <row r="244" customFormat="false" ht="15" hidden="false" customHeight="true" outlineLevel="1" collapsed="false">
      <c r="A244" s="418"/>
      <c r="B244" s="344" t="n">
        <v>233</v>
      </c>
      <c r="C244" s="318" t="s">
        <v>1163</v>
      </c>
      <c r="D244" s="319" t="s">
        <v>1164</v>
      </c>
      <c r="E244" s="320" t="s">
        <v>1165</v>
      </c>
      <c r="F244" s="321" t="s">
        <v>1166</v>
      </c>
      <c r="G244" s="307" t="s">
        <v>1167</v>
      </c>
      <c r="H244" s="381" t="s">
        <v>157</v>
      </c>
    </row>
    <row r="245" customFormat="false" ht="15" hidden="false" customHeight="true" outlineLevel="1" collapsed="false">
      <c r="A245" s="418"/>
      <c r="B245" s="344" t="n">
        <v>234</v>
      </c>
      <c r="C245" s="318" t="s">
        <v>1168</v>
      </c>
      <c r="D245" s="319" t="s">
        <v>1169</v>
      </c>
      <c r="E245" s="320" t="s">
        <v>1170</v>
      </c>
      <c r="F245" s="321" t="s">
        <v>1171</v>
      </c>
      <c r="G245" s="307" t="s">
        <v>1172</v>
      </c>
      <c r="H245" s="381" t="s">
        <v>157</v>
      </c>
    </row>
    <row r="246" customFormat="false" ht="15" hidden="false" customHeight="true" outlineLevel="1" collapsed="false">
      <c r="A246" s="418"/>
      <c r="B246" s="344" t="n">
        <v>235</v>
      </c>
      <c r="C246" s="318" t="s">
        <v>1173</v>
      </c>
      <c r="D246" s="319" t="s">
        <v>1174</v>
      </c>
      <c r="E246" s="320" t="s">
        <v>1175</v>
      </c>
      <c r="F246" s="321" t="s">
        <v>1176</v>
      </c>
      <c r="G246" s="307" t="s">
        <v>1177</v>
      </c>
      <c r="H246" s="381" t="s">
        <v>157</v>
      </c>
    </row>
    <row r="247" customFormat="false" ht="29.25" hidden="false" customHeight="true" outlineLevel="1" collapsed="false">
      <c r="A247" s="418"/>
      <c r="B247" s="344" t="n">
        <v>236</v>
      </c>
      <c r="C247" s="368" t="s">
        <v>1178</v>
      </c>
      <c r="D247" s="369" t="s">
        <v>1179</v>
      </c>
      <c r="E247" s="320" t="s">
        <v>1180</v>
      </c>
      <c r="F247" s="321" t="s">
        <v>1181</v>
      </c>
      <c r="G247" s="307" t="s">
        <v>1182</v>
      </c>
      <c r="H247" s="381" t="s">
        <v>157</v>
      </c>
    </row>
    <row r="248" customFormat="false" ht="29.25" hidden="false" customHeight="true" outlineLevel="1" collapsed="false">
      <c r="A248" s="418"/>
      <c r="B248" s="344" t="n">
        <v>237</v>
      </c>
      <c r="C248" s="368" t="s">
        <v>1183</v>
      </c>
      <c r="D248" s="369" t="s">
        <v>1184</v>
      </c>
      <c r="E248" s="320" t="s">
        <v>1185</v>
      </c>
      <c r="F248" s="321" t="s">
        <v>1186</v>
      </c>
      <c r="G248" s="307" t="s">
        <v>1187</v>
      </c>
      <c r="H248" s="381" t="s">
        <v>157</v>
      </c>
      <c r="R248" s="252"/>
    </row>
    <row r="249" customFormat="false" ht="15" hidden="false" customHeight="true" outlineLevel="1" collapsed="false">
      <c r="A249" s="418"/>
      <c r="B249" s="344" t="n">
        <v>238</v>
      </c>
      <c r="C249" s="318" t="s">
        <v>1188</v>
      </c>
      <c r="D249" s="319" t="s">
        <v>1189</v>
      </c>
      <c r="E249" s="428" t="s">
        <v>1190</v>
      </c>
      <c r="F249" s="322" t="s">
        <v>1191</v>
      </c>
      <c r="G249" s="307" t="s">
        <v>1191</v>
      </c>
      <c r="H249" s="381" t="s">
        <v>157</v>
      </c>
      <c r="S249" s="245"/>
      <c r="T249" s="251"/>
      <c r="U249" s="314"/>
    </row>
    <row r="250" customFormat="false" ht="15" hidden="false" customHeight="true" outlineLevel="0" collapsed="false">
      <c r="A250" s="372"/>
      <c r="B250" s="373" t="n">
        <v>239</v>
      </c>
      <c r="C250" s="374"/>
      <c r="D250" s="375"/>
      <c r="E250" s="376"/>
      <c r="F250" s="377"/>
      <c r="G250" s="373"/>
      <c r="H250" s="378"/>
      <c r="Q250" s="314"/>
    </row>
    <row r="251" customFormat="false" ht="15" hidden="false" customHeight="true" outlineLevel="0" collapsed="false">
      <c r="A251" s="335"/>
      <c r="B251" s="336" t="n">
        <v>240</v>
      </c>
      <c r="C251" s="337" t="s">
        <v>1192</v>
      </c>
      <c r="D251" s="338" t="s">
        <v>1193</v>
      </c>
      <c r="E251" s="339" t="s">
        <v>1194</v>
      </c>
      <c r="F251" s="379" t="s">
        <v>1195</v>
      </c>
      <c r="G251" s="341" t="s">
        <v>1196</v>
      </c>
      <c r="H251" s="380" t="s">
        <v>157</v>
      </c>
      <c r="I251" s="245"/>
      <c r="J251" s="251"/>
      <c r="K251" s="314"/>
      <c r="L251" s="314"/>
      <c r="M251" s="252"/>
      <c r="O251" s="314"/>
      <c r="P251" s="314"/>
      <c r="V251" s="314"/>
      <c r="W251" s="314"/>
      <c r="X251" s="252"/>
      <c r="Y251" s="314"/>
      <c r="Z251" s="314"/>
      <c r="AA251" s="252"/>
      <c r="AB251" s="245"/>
      <c r="AC251" s="251"/>
      <c r="AD251" s="314"/>
      <c r="AE251" s="314"/>
      <c r="AF251" s="314"/>
      <c r="AG251" s="252"/>
      <c r="AH251" s="245"/>
      <c r="AI251" s="251"/>
      <c r="AJ251" s="314"/>
      <c r="AK251" s="314"/>
      <c r="AL251" s="314"/>
      <c r="AM251" s="252"/>
      <c r="AN251" s="245"/>
      <c r="AO251" s="251"/>
      <c r="AP251" s="314"/>
      <c r="AQ251" s="314"/>
      <c r="AR251" s="314"/>
      <c r="AS251" s="252"/>
      <c r="AT251" s="245"/>
      <c r="AU251" s="251"/>
      <c r="AV251" s="314"/>
      <c r="AW251" s="314"/>
      <c r="AX251" s="314"/>
      <c r="AY251" s="252"/>
      <c r="AZ251" s="245"/>
      <c r="BA251" s="251"/>
      <c r="BB251" s="314"/>
      <c r="BC251" s="314"/>
      <c r="BD251" s="314"/>
      <c r="BE251" s="252"/>
      <c r="BF251" s="245"/>
      <c r="BG251" s="251"/>
      <c r="BH251" s="314"/>
      <c r="BI251" s="314"/>
      <c r="BJ251" s="314"/>
      <c r="BK251" s="252"/>
      <c r="BL251" s="245"/>
      <c r="BM251" s="251"/>
      <c r="BN251" s="314"/>
      <c r="BO251" s="314"/>
      <c r="BP251" s="314"/>
      <c r="BQ251" s="252"/>
      <c r="BR251" s="245"/>
      <c r="BS251" s="251"/>
      <c r="BT251" s="314"/>
      <c r="BU251" s="314"/>
      <c r="BV251" s="314"/>
      <c r="BW251" s="252"/>
      <c r="BX251" s="245"/>
      <c r="BY251" s="251"/>
      <c r="BZ251" s="314"/>
      <c r="CA251" s="314"/>
      <c r="CB251" s="314"/>
      <c r="CC251" s="252"/>
      <c r="CD251" s="245"/>
      <c r="CE251" s="251"/>
      <c r="CF251" s="314"/>
      <c r="CG251" s="314"/>
      <c r="CH251" s="314"/>
      <c r="CI251" s="252"/>
      <c r="CJ251" s="245"/>
      <c r="CK251" s="251"/>
      <c r="CL251" s="314"/>
      <c r="CM251" s="314"/>
      <c r="CN251" s="314"/>
      <c r="CO251" s="252"/>
      <c r="CP251" s="245"/>
      <c r="CQ251" s="251"/>
      <c r="CR251" s="314"/>
      <c r="CS251" s="314"/>
      <c r="CT251" s="314"/>
      <c r="CU251" s="252"/>
      <c r="CV251" s="245"/>
      <c r="CW251" s="251"/>
      <c r="CX251" s="314"/>
      <c r="CY251" s="314"/>
      <c r="CZ251" s="314"/>
      <c r="DA251" s="252"/>
      <c r="DB251" s="245"/>
      <c r="DC251" s="251"/>
      <c r="DD251" s="314"/>
      <c r="DE251" s="314"/>
      <c r="DF251" s="314"/>
      <c r="DG251" s="252"/>
      <c r="DH251" s="245"/>
      <c r="DI251" s="251"/>
      <c r="DJ251" s="314"/>
      <c r="DK251" s="314"/>
      <c r="DL251" s="314"/>
      <c r="DM251" s="252"/>
      <c r="DN251" s="245"/>
      <c r="DO251" s="251"/>
      <c r="DP251" s="314"/>
      <c r="DQ251" s="314"/>
      <c r="DR251" s="314"/>
      <c r="DS251" s="252"/>
      <c r="DT251" s="245"/>
      <c r="DU251" s="251"/>
      <c r="DV251" s="314"/>
      <c r="DW251" s="314"/>
      <c r="DX251" s="314"/>
      <c r="DY251" s="252"/>
      <c r="DZ251" s="245"/>
      <c r="EA251" s="251"/>
      <c r="EB251" s="314"/>
      <c r="EC251" s="314"/>
      <c r="ED251" s="314"/>
      <c r="EE251" s="252"/>
      <c r="EF251" s="245"/>
      <c r="EG251" s="251"/>
      <c r="EH251" s="314"/>
      <c r="EI251" s="314"/>
      <c r="EJ251" s="314"/>
      <c r="EK251" s="252"/>
      <c r="EL251" s="245"/>
      <c r="EM251" s="251"/>
      <c r="EN251" s="314"/>
      <c r="EO251" s="314"/>
      <c r="EP251" s="314"/>
      <c r="EQ251" s="252"/>
      <c r="ER251" s="245"/>
      <c r="ES251" s="251"/>
      <c r="ET251" s="314"/>
      <c r="EU251" s="314"/>
      <c r="EV251" s="314"/>
      <c r="EW251" s="252"/>
      <c r="EX251" s="245"/>
      <c r="EY251" s="251"/>
      <c r="EZ251" s="314"/>
      <c r="FA251" s="314"/>
      <c r="FB251" s="314"/>
      <c r="FC251" s="252"/>
      <c r="FD251" s="245"/>
      <c r="FE251" s="251"/>
      <c r="FF251" s="314"/>
      <c r="FG251" s="314"/>
      <c r="FH251" s="314"/>
      <c r="FI251" s="252"/>
      <c r="FJ251" s="245"/>
      <c r="FK251" s="251"/>
      <c r="FL251" s="314"/>
      <c r="FM251" s="314"/>
      <c r="FN251" s="314"/>
      <c r="FO251" s="252"/>
      <c r="FP251" s="245"/>
      <c r="FQ251" s="251"/>
      <c r="FR251" s="314"/>
      <c r="FS251" s="314"/>
      <c r="FT251" s="314"/>
      <c r="FU251" s="252"/>
      <c r="FV251" s="245"/>
      <c r="FW251" s="251"/>
      <c r="FX251" s="314"/>
      <c r="FY251" s="314"/>
      <c r="FZ251" s="314"/>
      <c r="GA251" s="252"/>
      <c r="GB251" s="245"/>
      <c r="GC251" s="251"/>
      <c r="GD251" s="314"/>
      <c r="GE251" s="314"/>
      <c r="GF251" s="314"/>
      <c r="GG251" s="252"/>
      <c r="GH251" s="245"/>
      <c r="GI251" s="251"/>
      <c r="GJ251" s="314"/>
      <c r="GK251" s="314"/>
      <c r="GL251" s="314"/>
      <c r="GM251" s="252"/>
      <c r="GN251" s="245"/>
      <c r="GO251" s="251"/>
      <c r="GP251" s="314"/>
      <c r="GQ251" s="314"/>
      <c r="GR251" s="314"/>
      <c r="GS251" s="252"/>
      <c r="GT251" s="245"/>
      <c r="GU251" s="251"/>
      <c r="GV251" s="314"/>
      <c r="GW251" s="314"/>
      <c r="GX251" s="314"/>
      <c r="GY251" s="252"/>
      <c r="GZ251" s="245"/>
      <c r="HA251" s="251"/>
      <c r="HB251" s="314"/>
      <c r="HC251" s="314"/>
      <c r="HD251" s="314"/>
      <c r="HE251" s="252"/>
      <c r="HF251" s="245"/>
      <c r="HG251" s="251"/>
      <c r="HH251" s="314"/>
      <c r="HI251" s="314"/>
      <c r="HJ251" s="314"/>
      <c r="HK251" s="252"/>
      <c r="HL251" s="245"/>
      <c r="HM251" s="251"/>
      <c r="HN251" s="314"/>
      <c r="HO251" s="314"/>
      <c r="HP251" s="314"/>
      <c r="HQ251" s="252"/>
      <c r="HR251" s="245"/>
      <c r="HS251" s="251"/>
      <c r="HT251" s="314"/>
      <c r="HU251" s="314"/>
      <c r="HV251" s="314"/>
      <c r="HW251" s="252"/>
      <c r="HX251" s="245"/>
      <c r="HY251" s="251"/>
      <c r="HZ251" s="314"/>
      <c r="IA251" s="314"/>
      <c r="IB251" s="314"/>
      <c r="IC251" s="252"/>
      <c r="ID251" s="245"/>
      <c r="IE251" s="251"/>
      <c r="IF251" s="314"/>
      <c r="IG251" s="314"/>
      <c r="IH251" s="314"/>
      <c r="II251" s="252"/>
      <c r="IJ251" s="245"/>
      <c r="IK251" s="251"/>
      <c r="IL251" s="314"/>
      <c r="IM251" s="314"/>
      <c r="IN251" s="314"/>
      <c r="IO251" s="252"/>
      <c r="IP251" s="245"/>
      <c r="IQ251" s="251"/>
      <c r="IR251" s="314"/>
      <c r="IS251" s="314"/>
    </row>
    <row r="252" customFormat="false" ht="15" hidden="false" customHeight="true" outlineLevel="1" collapsed="false">
      <c r="A252" s="418"/>
      <c r="B252" s="344" t="n">
        <v>241</v>
      </c>
      <c r="C252" s="318" t="s">
        <v>1197</v>
      </c>
      <c r="D252" s="319" t="s">
        <v>1198</v>
      </c>
      <c r="E252" s="320" t="s">
        <v>1199</v>
      </c>
      <c r="F252" s="321" t="s">
        <v>1200</v>
      </c>
      <c r="G252" s="307" t="s">
        <v>1201</v>
      </c>
      <c r="H252" s="381" t="s">
        <v>157</v>
      </c>
    </row>
    <row r="253" customFormat="false" ht="15" hidden="false" customHeight="true" outlineLevel="1" collapsed="false">
      <c r="A253" s="418"/>
      <c r="B253" s="344" t="n">
        <v>242</v>
      </c>
      <c r="C253" s="318" t="s">
        <v>1202</v>
      </c>
      <c r="D253" s="319" t="s">
        <v>1203</v>
      </c>
      <c r="E253" s="320" t="s">
        <v>1204</v>
      </c>
      <c r="F253" s="321" t="s">
        <v>1205</v>
      </c>
      <c r="G253" s="307" t="s">
        <v>1206</v>
      </c>
      <c r="H253" s="381" t="s">
        <v>157</v>
      </c>
    </row>
    <row r="254" customFormat="false" ht="15" hidden="false" customHeight="true" outlineLevel="1" collapsed="false">
      <c r="A254" s="418"/>
      <c r="B254" s="344" t="n">
        <v>243</v>
      </c>
      <c r="C254" s="318" t="s">
        <v>1207</v>
      </c>
      <c r="D254" s="319" t="s">
        <v>1208</v>
      </c>
      <c r="E254" s="320" t="s">
        <v>1209</v>
      </c>
      <c r="F254" s="321" t="s">
        <v>1210</v>
      </c>
      <c r="G254" s="307" t="s">
        <v>1211</v>
      </c>
      <c r="H254" s="381" t="s">
        <v>157</v>
      </c>
    </row>
    <row r="255" customFormat="false" ht="15" hidden="false" customHeight="true" outlineLevel="1" collapsed="false">
      <c r="A255" s="418"/>
      <c r="B255" s="344" t="n">
        <v>244</v>
      </c>
      <c r="C255" s="318" t="s">
        <v>1212</v>
      </c>
      <c r="D255" s="319" t="s">
        <v>1213</v>
      </c>
      <c r="E255" s="320" t="s">
        <v>1214</v>
      </c>
      <c r="F255" s="321" t="s">
        <v>1215</v>
      </c>
      <c r="G255" s="307" t="s">
        <v>1216</v>
      </c>
      <c r="H255" s="381" t="s">
        <v>157</v>
      </c>
    </row>
    <row r="256" customFormat="false" ht="15" hidden="false" customHeight="true" outlineLevel="1" collapsed="false">
      <c r="A256" s="418"/>
      <c r="B256" s="344" t="n">
        <v>245</v>
      </c>
      <c r="C256" s="318" t="s">
        <v>1217</v>
      </c>
      <c r="D256" s="319" t="s">
        <v>1218</v>
      </c>
      <c r="E256" s="320" t="s">
        <v>1219</v>
      </c>
      <c r="F256" s="321" t="s">
        <v>1220</v>
      </c>
      <c r="G256" s="307" t="s">
        <v>1221</v>
      </c>
      <c r="H256" s="381" t="s">
        <v>157</v>
      </c>
    </row>
    <row r="257" customFormat="false" ht="15" hidden="false" customHeight="true" outlineLevel="1" collapsed="false">
      <c r="A257" s="418"/>
      <c r="B257" s="344" t="n">
        <v>246</v>
      </c>
      <c r="C257" s="318" t="s">
        <v>1222</v>
      </c>
      <c r="D257" s="319" t="s">
        <v>1223</v>
      </c>
      <c r="E257" s="320" t="s">
        <v>1224</v>
      </c>
      <c r="F257" s="321" t="s">
        <v>1225</v>
      </c>
      <c r="G257" s="307" t="s">
        <v>1226</v>
      </c>
      <c r="H257" s="381" t="s">
        <v>157</v>
      </c>
    </row>
    <row r="258" customFormat="false" ht="15" hidden="false" customHeight="true" outlineLevel="1" collapsed="false">
      <c r="A258" s="418"/>
      <c r="B258" s="344" t="n">
        <v>247</v>
      </c>
      <c r="C258" s="318" t="s">
        <v>1227</v>
      </c>
      <c r="D258" s="319" t="s">
        <v>1228</v>
      </c>
      <c r="E258" s="320" t="s">
        <v>1229</v>
      </c>
      <c r="F258" s="321" t="s">
        <v>1230</v>
      </c>
      <c r="G258" s="307" t="s">
        <v>1231</v>
      </c>
      <c r="H258" s="381" t="s">
        <v>157</v>
      </c>
    </row>
    <row r="259" customFormat="false" ht="15" hidden="false" customHeight="true" outlineLevel="1" collapsed="false">
      <c r="A259" s="418"/>
      <c r="B259" s="344" t="n">
        <v>248</v>
      </c>
      <c r="C259" s="318" t="s">
        <v>1232</v>
      </c>
      <c r="D259" s="319" t="s">
        <v>1233</v>
      </c>
      <c r="E259" s="320" t="s">
        <v>1234</v>
      </c>
      <c r="F259" s="321" t="s">
        <v>1235</v>
      </c>
      <c r="G259" s="307" t="s">
        <v>1236</v>
      </c>
      <c r="H259" s="381" t="s">
        <v>157</v>
      </c>
    </row>
    <row r="260" customFormat="false" ht="15" hidden="false" customHeight="true" outlineLevel="1" collapsed="false">
      <c r="A260" s="418"/>
      <c r="B260" s="344" t="n">
        <v>249</v>
      </c>
      <c r="C260" s="318" t="s">
        <v>1237</v>
      </c>
      <c r="D260" s="319" t="s">
        <v>1238</v>
      </c>
      <c r="E260" s="320" t="s">
        <v>1239</v>
      </c>
      <c r="F260" s="321" t="s">
        <v>1238</v>
      </c>
      <c r="G260" s="307" t="s">
        <v>1240</v>
      </c>
      <c r="H260" s="381" t="s">
        <v>157</v>
      </c>
    </row>
    <row r="261" customFormat="false" ht="15" hidden="false" customHeight="true" outlineLevel="1" collapsed="false">
      <c r="A261" s="418"/>
      <c r="B261" s="344" t="n">
        <v>250</v>
      </c>
      <c r="C261" s="318" t="s">
        <v>1241</v>
      </c>
      <c r="D261" s="319" t="s">
        <v>1242</v>
      </c>
      <c r="E261" s="320" t="s">
        <v>1243</v>
      </c>
      <c r="F261" s="321" t="s">
        <v>1244</v>
      </c>
      <c r="G261" s="307" t="s">
        <v>1245</v>
      </c>
      <c r="H261" s="381" t="s">
        <v>157</v>
      </c>
    </row>
    <row r="262" customFormat="false" ht="15" hidden="false" customHeight="true" outlineLevel="1" collapsed="false">
      <c r="A262" s="418"/>
      <c r="B262" s="344" t="n">
        <v>251</v>
      </c>
      <c r="C262" s="318" t="s">
        <v>1246</v>
      </c>
      <c r="D262" s="319" t="s">
        <v>1247</v>
      </c>
      <c r="E262" s="320" t="s">
        <v>1248</v>
      </c>
      <c r="F262" s="321" t="s">
        <v>1249</v>
      </c>
      <c r="G262" s="307" t="s">
        <v>1250</v>
      </c>
      <c r="H262" s="381" t="s">
        <v>157</v>
      </c>
    </row>
    <row r="263" customFormat="false" ht="15" hidden="false" customHeight="true" outlineLevel="1" collapsed="false">
      <c r="A263" s="418"/>
      <c r="B263" s="344" t="n">
        <v>252</v>
      </c>
      <c r="C263" s="318"/>
      <c r="D263" s="319"/>
      <c r="E263" s="320"/>
      <c r="F263" s="322"/>
      <c r="G263" s="307" t="s">
        <v>1251</v>
      </c>
      <c r="H263" s="381" t="s">
        <v>157</v>
      </c>
    </row>
    <row r="264" customFormat="false" ht="15" hidden="false" customHeight="true" outlineLevel="1" collapsed="false">
      <c r="A264" s="418"/>
      <c r="B264" s="344" t="n">
        <v>253</v>
      </c>
      <c r="C264" s="318" t="s">
        <v>1252</v>
      </c>
      <c r="D264" s="319" t="s">
        <v>1253</v>
      </c>
      <c r="E264" s="320" t="s">
        <v>1254</v>
      </c>
      <c r="F264" s="429" t="s">
        <v>1255</v>
      </c>
      <c r="G264" s="307" t="s">
        <v>1256</v>
      </c>
      <c r="H264" s="381" t="s">
        <v>157</v>
      </c>
    </row>
    <row r="265" customFormat="false" ht="15" hidden="false" customHeight="true" outlineLevel="1" collapsed="false">
      <c r="A265" s="418"/>
      <c r="B265" s="344" t="n">
        <v>254</v>
      </c>
      <c r="C265" s="318" t="s">
        <v>1257</v>
      </c>
      <c r="D265" s="319" t="s">
        <v>1258</v>
      </c>
      <c r="E265" s="320" t="s">
        <v>1259</v>
      </c>
      <c r="F265" s="429" t="s">
        <v>1260</v>
      </c>
      <c r="G265" s="307" t="s">
        <v>1261</v>
      </c>
      <c r="H265" s="381" t="s">
        <v>157</v>
      </c>
    </row>
    <row r="266" customFormat="false" ht="15" hidden="false" customHeight="true" outlineLevel="1" collapsed="false">
      <c r="A266" s="418"/>
      <c r="B266" s="344" t="n">
        <v>255</v>
      </c>
      <c r="C266" s="318" t="s">
        <v>1262</v>
      </c>
      <c r="D266" s="319" t="s">
        <v>1263</v>
      </c>
      <c r="E266" s="320" t="s">
        <v>1264</v>
      </c>
      <c r="F266" s="429" t="s">
        <v>1265</v>
      </c>
      <c r="G266" s="307" t="s">
        <v>1266</v>
      </c>
      <c r="H266" s="381" t="s">
        <v>157</v>
      </c>
    </row>
    <row r="267" customFormat="false" ht="15" hidden="false" customHeight="true" outlineLevel="1" collapsed="false">
      <c r="A267" s="418"/>
      <c r="B267" s="344" t="n">
        <v>256</v>
      </c>
      <c r="C267" s="318" t="s">
        <v>1267</v>
      </c>
      <c r="D267" s="319" t="s">
        <v>1268</v>
      </c>
      <c r="E267" s="320" t="s">
        <v>1269</v>
      </c>
      <c r="F267" s="429" t="s">
        <v>1270</v>
      </c>
      <c r="G267" s="307" t="s">
        <v>1271</v>
      </c>
      <c r="H267" s="381" t="s">
        <v>157</v>
      </c>
    </row>
    <row r="268" customFormat="false" ht="15" hidden="false" customHeight="true" outlineLevel="1" collapsed="false">
      <c r="A268" s="418"/>
      <c r="B268" s="344" t="n">
        <v>257</v>
      </c>
      <c r="C268" s="318" t="s">
        <v>1272</v>
      </c>
      <c r="D268" s="319" t="s">
        <v>1273</v>
      </c>
      <c r="E268" s="320" t="s">
        <v>1274</v>
      </c>
      <c r="F268" s="429" t="s">
        <v>1275</v>
      </c>
      <c r="G268" s="307" t="s">
        <v>1276</v>
      </c>
      <c r="H268" s="381" t="s">
        <v>157</v>
      </c>
    </row>
    <row r="269" customFormat="false" ht="15" hidden="false" customHeight="true" outlineLevel="1" collapsed="false">
      <c r="A269" s="418"/>
      <c r="B269" s="344" t="n">
        <v>258</v>
      </c>
      <c r="C269" s="318" t="s">
        <v>1277</v>
      </c>
      <c r="D269" s="319" t="s">
        <v>1278</v>
      </c>
      <c r="E269" s="320" t="s">
        <v>1279</v>
      </c>
      <c r="F269" s="429" t="s">
        <v>1280</v>
      </c>
      <c r="G269" s="307" t="s">
        <v>1281</v>
      </c>
      <c r="H269" s="381" t="s">
        <v>157</v>
      </c>
    </row>
    <row r="270" customFormat="false" ht="15" hidden="false" customHeight="true" outlineLevel="1" collapsed="false">
      <c r="A270" s="418"/>
      <c r="B270" s="344" t="n">
        <v>259</v>
      </c>
      <c r="C270" s="318" t="s">
        <v>1282</v>
      </c>
      <c r="D270" s="319" t="s">
        <v>1283</v>
      </c>
      <c r="E270" s="320" t="s">
        <v>1284</v>
      </c>
      <c r="F270" s="429" t="s">
        <v>1285</v>
      </c>
      <c r="G270" s="307" t="s">
        <v>1286</v>
      </c>
      <c r="H270" s="381" t="s">
        <v>157</v>
      </c>
    </row>
    <row r="271" customFormat="false" ht="15" hidden="false" customHeight="true" outlineLevel="1" collapsed="false">
      <c r="A271" s="418"/>
      <c r="B271" s="344" t="n">
        <v>260</v>
      </c>
      <c r="C271" s="318" t="s">
        <v>1287</v>
      </c>
      <c r="D271" s="319" t="s">
        <v>1288</v>
      </c>
      <c r="E271" s="320" t="s">
        <v>1289</v>
      </c>
      <c r="F271" s="429" t="s">
        <v>1290</v>
      </c>
      <c r="G271" s="307" t="s">
        <v>1291</v>
      </c>
      <c r="H271" s="381" t="s">
        <v>157</v>
      </c>
    </row>
    <row r="272" customFormat="false" ht="15" hidden="false" customHeight="true" outlineLevel="1" collapsed="false">
      <c r="A272" s="418"/>
      <c r="B272" s="344" t="n">
        <v>261</v>
      </c>
      <c r="C272" s="318" t="s">
        <v>1292</v>
      </c>
      <c r="D272" s="319" t="s">
        <v>1293</v>
      </c>
      <c r="E272" s="320" t="s">
        <v>1294</v>
      </c>
      <c r="F272" s="429" t="s">
        <v>1295</v>
      </c>
      <c r="G272" s="307" t="s">
        <v>1296</v>
      </c>
      <c r="H272" s="381" t="s">
        <v>157</v>
      </c>
    </row>
    <row r="273" customFormat="false" ht="15" hidden="false" customHeight="true" outlineLevel="1" collapsed="false">
      <c r="A273" s="418"/>
      <c r="B273" s="344" t="n">
        <v>262</v>
      </c>
      <c r="C273" s="318" t="s">
        <v>1297</v>
      </c>
      <c r="D273" s="319" t="s">
        <v>1298</v>
      </c>
      <c r="E273" s="320" t="s">
        <v>1299</v>
      </c>
      <c r="F273" s="429" t="s">
        <v>1300</v>
      </c>
      <c r="G273" s="307" t="s">
        <v>1301</v>
      </c>
      <c r="H273" s="381" t="s">
        <v>157</v>
      </c>
    </row>
    <row r="274" customFormat="false" ht="15" hidden="false" customHeight="true" outlineLevel="1" collapsed="false">
      <c r="A274" s="418"/>
      <c r="B274" s="344" t="n">
        <v>263</v>
      </c>
      <c r="C274" s="318" t="s">
        <v>1302</v>
      </c>
      <c r="D274" s="319" t="s">
        <v>1303</v>
      </c>
      <c r="E274" s="320" t="s">
        <v>1194</v>
      </c>
      <c r="F274" s="321" t="s">
        <v>1304</v>
      </c>
      <c r="G274" s="307" t="s">
        <v>1305</v>
      </c>
      <c r="H274" s="381" t="s">
        <v>157</v>
      </c>
    </row>
    <row r="275" customFormat="false" ht="15" hidden="false" customHeight="true" outlineLevel="1" collapsed="false">
      <c r="A275" s="418"/>
      <c r="B275" s="344" t="n">
        <v>264</v>
      </c>
      <c r="C275" s="318" t="s">
        <v>1306</v>
      </c>
      <c r="D275" s="319" t="s">
        <v>1307</v>
      </c>
      <c r="E275" s="320" t="s">
        <v>1308</v>
      </c>
      <c r="F275" s="321" t="s">
        <v>1309</v>
      </c>
      <c r="G275" s="307" t="s">
        <v>1310</v>
      </c>
      <c r="H275" s="381" t="s">
        <v>157</v>
      </c>
    </row>
    <row r="276" customFormat="false" ht="15" hidden="false" customHeight="true" outlineLevel="1" collapsed="false">
      <c r="A276" s="418"/>
      <c r="B276" s="344" t="n">
        <v>265</v>
      </c>
      <c r="C276" s="318" t="s">
        <v>1311</v>
      </c>
      <c r="D276" s="319" t="s">
        <v>1312</v>
      </c>
      <c r="E276" s="320" t="s">
        <v>1313</v>
      </c>
      <c r="F276" s="321" t="s">
        <v>1314</v>
      </c>
      <c r="G276" s="307" t="s">
        <v>1315</v>
      </c>
      <c r="H276" s="381" t="s">
        <v>157</v>
      </c>
    </row>
    <row r="277" customFormat="false" ht="15" hidden="false" customHeight="true" outlineLevel="1" collapsed="false">
      <c r="A277" s="351"/>
      <c r="B277" s="344" t="n">
        <v>266</v>
      </c>
      <c r="C277" s="318" t="s">
        <v>1316</v>
      </c>
      <c r="D277" s="319" t="s">
        <v>1317</v>
      </c>
      <c r="E277" s="320" t="s">
        <v>1318</v>
      </c>
      <c r="F277" s="321" t="s">
        <v>1319</v>
      </c>
      <c r="G277" s="307" t="s">
        <v>1320</v>
      </c>
      <c r="H277" s="381" t="s">
        <v>157</v>
      </c>
    </row>
    <row r="278" customFormat="false" ht="15" hidden="false" customHeight="true" outlineLevel="1" collapsed="false">
      <c r="A278" s="351"/>
      <c r="B278" s="344" t="n">
        <v>267</v>
      </c>
      <c r="C278" s="430"/>
      <c r="D278" s="431"/>
      <c r="E278" s="320"/>
      <c r="F278" s="432"/>
      <c r="G278" s="344"/>
      <c r="H278" s="381" t="s">
        <v>157</v>
      </c>
      <c r="R278" s="252"/>
    </row>
    <row r="279" customFormat="false" ht="15" hidden="false" customHeight="true" outlineLevel="1" collapsed="false">
      <c r="A279" s="351"/>
      <c r="B279" s="344" t="n">
        <v>268</v>
      </c>
      <c r="C279" s="430"/>
      <c r="D279" s="431"/>
      <c r="E279" s="320"/>
      <c r="F279" s="432"/>
      <c r="G279" s="344"/>
      <c r="H279" s="381" t="s">
        <v>157</v>
      </c>
      <c r="S279" s="245"/>
      <c r="T279" s="251"/>
      <c r="U279" s="314"/>
    </row>
    <row r="280" customFormat="false" ht="15" hidden="false" customHeight="true" outlineLevel="0" collapsed="false">
      <c r="A280" s="372"/>
      <c r="B280" s="373" t="n">
        <v>269</v>
      </c>
      <c r="C280" s="374"/>
      <c r="D280" s="375"/>
      <c r="E280" s="376"/>
      <c r="F280" s="377"/>
      <c r="G280" s="373"/>
      <c r="H280" s="378"/>
      <c r="Q280" s="314"/>
    </row>
    <row r="281" customFormat="false" ht="15" hidden="false" customHeight="true" outlineLevel="0" collapsed="false">
      <c r="A281" s="335"/>
      <c r="B281" s="336" t="n">
        <v>270</v>
      </c>
      <c r="C281" s="337" t="s">
        <v>1321</v>
      </c>
      <c r="D281" s="338" t="s">
        <v>1322</v>
      </c>
      <c r="E281" s="339" t="s">
        <v>1323</v>
      </c>
      <c r="F281" s="340" t="s">
        <v>1324</v>
      </c>
      <c r="G281" s="341" t="s">
        <v>1325</v>
      </c>
      <c r="H281" s="380" t="s">
        <v>157</v>
      </c>
      <c r="I281" s="245"/>
      <c r="J281" s="251"/>
      <c r="K281" s="314"/>
      <c r="L281" s="314"/>
      <c r="M281" s="252"/>
      <c r="O281" s="314"/>
      <c r="P281" s="314"/>
      <c r="V281" s="314"/>
      <c r="W281" s="314"/>
      <c r="X281" s="252"/>
      <c r="Y281" s="314"/>
      <c r="Z281" s="314"/>
      <c r="AA281" s="252"/>
      <c r="AB281" s="245"/>
      <c r="AC281" s="251"/>
      <c r="AD281" s="314"/>
      <c r="AE281" s="314"/>
      <c r="AF281" s="314"/>
      <c r="AG281" s="252"/>
      <c r="AH281" s="245"/>
      <c r="AI281" s="251"/>
      <c r="AJ281" s="314"/>
      <c r="AK281" s="314"/>
      <c r="AL281" s="314"/>
      <c r="AM281" s="252"/>
      <c r="AN281" s="245"/>
      <c r="AO281" s="251"/>
      <c r="AP281" s="314"/>
      <c r="AQ281" s="314"/>
      <c r="AR281" s="314"/>
      <c r="AS281" s="252"/>
      <c r="AT281" s="245"/>
      <c r="AU281" s="251"/>
      <c r="AV281" s="314"/>
      <c r="AW281" s="314"/>
      <c r="AX281" s="314"/>
      <c r="AY281" s="252"/>
      <c r="AZ281" s="245"/>
      <c r="BA281" s="251"/>
      <c r="BB281" s="314"/>
      <c r="BC281" s="314"/>
      <c r="BD281" s="314"/>
      <c r="BE281" s="252"/>
      <c r="BF281" s="245"/>
      <c r="BG281" s="251"/>
      <c r="BH281" s="314"/>
      <c r="BI281" s="314"/>
      <c r="BJ281" s="314"/>
      <c r="BK281" s="252"/>
      <c r="BL281" s="245"/>
      <c r="BM281" s="251"/>
      <c r="BN281" s="314"/>
      <c r="BO281" s="314"/>
      <c r="BP281" s="314"/>
      <c r="BQ281" s="252"/>
      <c r="BR281" s="245"/>
      <c r="BS281" s="251"/>
      <c r="BT281" s="314"/>
      <c r="BU281" s="314"/>
      <c r="BV281" s="314"/>
      <c r="BW281" s="252"/>
      <c r="BX281" s="245"/>
      <c r="BY281" s="251"/>
      <c r="BZ281" s="314"/>
      <c r="CA281" s="314"/>
      <c r="CB281" s="314"/>
      <c r="CC281" s="252"/>
      <c r="CD281" s="245"/>
      <c r="CE281" s="251"/>
      <c r="CF281" s="314"/>
      <c r="CG281" s="314"/>
      <c r="CH281" s="314"/>
      <c r="CI281" s="252"/>
      <c r="CJ281" s="245"/>
      <c r="CK281" s="251"/>
      <c r="CL281" s="314"/>
      <c r="CM281" s="314"/>
      <c r="CN281" s="314"/>
      <c r="CO281" s="252"/>
      <c r="CP281" s="245"/>
      <c r="CQ281" s="251"/>
      <c r="CR281" s="314"/>
      <c r="CS281" s="314"/>
      <c r="CT281" s="314"/>
      <c r="CU281" s="252"/>
      <c r="CV281" s="245"/>
      <c r="CW281" s="251"/>
      <c r="CX281" s="314"/>
      <c r="CY281" s="314"/>
      <c r="CZ281" s="314"/>
      <c r="DA281" s="252"/>
      <c r="DB281" s="245"/>
      <c r="DC281" s="251"/>
      <c r="DD281" s="314"/>
      <c r="DE281" s="314"/>
      <c r="DF281" s="314"/>
      <c r="DG281" s="252"/>
      <c r="DH281" s="245"/>
      <c r="DI281" s="251"/>
      <c r="DJ281" s="314"/>
      <c r="DK281" s="314"/>
      <c r="DL281" s="314"/>
      <c r="DM281" s="252"/>
      <c r="DN281" s="245"/>
      <c r="DO281" s="251"/>
      <c r="DP281" s="314"/>
      <c r="DQ281" s="314"/>
      <c r="DR281" s="314"/>
      <c r="DS281" s="252"/>
      <c r="DT281" s="245"/>
      <c r="DU281" s="251"/>
      <c r="DV281" s="314"/>
      <c r="DW281" s="314"/>
      <c r="DX281" s="314"/>
      <c r="DY281" s="252"/>
      <c r="DZ281" s="245"/>
      <c r="EA281" s="251"/>
      <c r="EB281" s="314"/>
      <c r="EC281" s="314"/>
      <c r="ED281" s="314"/>
      <c r="EE281" s="252"/>
      <c r="EF281" s="245"/>
      <c r="EG281" s="251"/>
      <c r="EH281" s="314"/>
      <c r="EI281" s="314"/>
      <c r="EJ281" s="314"/>
      <c r="EK281" s="252"/>
      <c r="EL281" s="245"/>
      <c r="EM281" s="251"/>
      <c r="EN281" s="314"/>
      <c r="EO281" s="314"/>
      <c r="EP281" s="314"/>
      <c r="EQ281" s="252"/>
      <c r="ER281" s="245"/>
      <c r="ES281" s="251"/>
      <c r="ET281" s="314"/>
      <c r="EU281" s="314"/>
      <c r="EV281" s="314"/>
      <c r="EW281" s="252"/>
      <c r="EX281" s="245"/>
      <c r="EY281" s="251"/>
      <c r="EZ281" s="314"/>
      <c r="FA281" s="314"/>
      <c r="FB281" s="314"/>
      <c r="FC281" s="252"/>
      <c r="FD281" s="245"/>
      <c r="FE281" s="251"/>
      <c r="FF281" s="314"/>
      <c r="FG281" s="314"/>
      <c r="FH281" s="314"/>
      <c r="FI281" s="252"/>
      <c r="FJ281" s="245"/>
      <c r="FK281" s="251"/>
      <c r="FL281" s="314"/>
      <c r="FM281" s="314"/>
      <c r="FN281" s="314"/>
      <c r="FO281" s="252"/>
      <c r="FP281" s="245"/>
      <c r="FQ281" s="251"/>
      <c r="FR281" s="314"/>
      <c r="FS281" s="314"/>
      <c r="FT281" s="314"/>
      <c r="FU281" s="252"/>
      <c r="FV281" s="245"/>
      <c r="FW281" s="251"/>
      <c r="FX281" s="314"/>
      <c r="FY281" s="314"/>
      <c r="FZ281" s="314"/>
      <c r="GA281" s="252"/>
      <c r="GB281" s="245"/>
      <c r="GC281" s="251"/>
      <c r="GD281" s="314"/>
      <c r="GE281" s="314"/>
      <c r="GF281" s="314"/>
      <c r="GG281" s="252"/>
      <c r="GH281" s="245"/>
      <c r="GI281" s="251"/>
      <c r="GJ281" s="314"/>
      <c r="GK281" s="314"/>
      <c r="GL281" s="314"/>
      <c r="GM281" s="252"/>
      <c r="GN281" s="245"/>
      <c r="GO281" s="251"/>
      <c r="GP281" s="314"/>
      <c r="GQ281" s="314"/>
      <c r="GR281" s="314"/>
      <c r="GS281" s="252"/>
      <c r="GT281" s="245"/>
      <c r="GU281" s="251"/>
      <c r="GV281" s="314"/>
      <c r="GW281" s="314"/>
      <c r="GX281" s="314"/>
      <c r="GY281" s="252"/>
      <c r="GZ281" s="245"/>
      <c r="HA281" s="251"/>
      <c r="HB281" s="314"/>
      <c r="HC281" s="314"/>
      <c r="HD281" s="314"/>
      <c r="HE281" s="252"/>
      <c r="HF281" s="245"/>
      <c r="HG281" s="251"/>
      <c r="HH281" s="314"/>
      <c r="HI281" s="314"/>
      <c r="HJ281" s="314"/>
      <c r="HK281" s="252"/>
      <c r="HL281" s="245"/>
      <c r="HM281" s="251"/>
      <c r="HN281" s="314"/>
      <c r="HO281" s="314"/>
      <c r="HP281" s="314"/>
      <c r="HQ281" s="252"/>
      <c r="HR281" s="245"/>
      <c r="HS281" s="251"/>
      <c r="HT281" s="314"/>
      <c r="HU281" s="314"/>
      <c r="HV281" s="314"/>
      <c r="HW281" s="252"/>
      <c r="HX281" s="245"/>
      <c r="HY281" s="251"/>
      <c r="HZ281" s="314"/>
      <c r="IA281" s="314"/>
      <c r="IB281" s="314"/>
      <c r="IC281" s="252"/>
      <c r="ID281" s="245"/>
      <c r="IE281" s="251"/>
      <c r="IF281" s="314"/>
      <c r="IG281" s="314"/>
      <c r="IH281" s="314"/>
      <c r="II281" s="252"/>
      <c r="IJ281" s="245"/>
      <c r="IK281" s="251"/>
      <c r="IL281" s="314"/>
      <c r="IM281" s="314"/>
      <c r="IN281" s="314"/>
      <c r="IO281" s="252"/>
      <c r="IP281" s="245"/>
      <c r="IQ281" s="251"/>
      <c r="IR281" s="314"/>
      <c r="IS281" s="314"/>
    </row>
    <row r="282" customFormat="false" ht="15" hidden="false" customHeight="true" outlineLevel="1" collapsed="false">
      <c r="A282" s="351"/>
      <c r="B282" s="344" t="n">
        <v>271</v>
      </c>
      <c r="C282" s="368" t="s">
        <v>1326</v>
      </c>
      <c r="D282" s="369" t="s">
        <v>1327</v>
      </c>
      <c r="E282" s="370" t="s">
        <v>1328</v>
      </c>
      <c r="F282" s="321" t="s">
        <v>1329</v>
      </c>
      <c r="G282" s="371" t="s">
        <v>1330</v>
      </c>
      <c r="H282" s="381" t="s">
        <v>157</v>
      </c>
    </row>
    <row r="283" customFormat="false" ht="15" hidden="false" customHeight="true" outlineLevel="1" collapsed="false">
      <c r="A283" s="351"/>
      <c r="B283" s="344" t="n">
        <v>272</v>
      </c>
      <c r="C283" s="318" t="s">
        <v>1331</v>
      </c>
      <c r="D283" s="319" t="s">
        <v>1332</v>
      </c>
      <c r="E283" s="320" t="s">
        <v>1333</v>
      </c>
      <c r="F283" s="321" t="s">
        <v>1334</v>
      </c>
      <c r="G283" s="307" t="s">
        <v>1335</v>
      </c>
      <c r="H283" s="381" t="s">
        <v>157</v>
      </c>
    </row>
    <row r="284" customFormat="false" ht="15" hidden="false" customHeight="true" outlineLevel="1" collapsed="false">
      <c r="A284" s="351"/>
      <c r="B284" s="344" t="n">
        <v>273</v>
      </c>
      <c r="C284" s="318" t="s">
        <v>1336</v>
      </c>
      <c r="D284" s="319" t="s">
        <v>1337</v>
      </c>
      <c r="E284" s="320" t="s">
        <v>1338</v>
      </c>
      <c r="F284" s="321" t="s">
        <v>1339</v>
      </c>
      <c r="G284" s="307" t="s">
        <v>1340</v>
      </c>
      <c r="H284" s="381" t="s">
        <v>157</v>
      </c>
    </row>
    <row r="285" customFormat="false" ht="15" hidden="false" customHeight="true" outlineLevel="1" collapsed="false">
      <c r="A285" s="351"/>
      <c r="B285" s="344" t="n">
        <v>274</v>
      </c>
      <c r="C285" s="318" t="s">
        <v>1341</v>
      </c>
      <c r="D285" s="319" t="s">
        <v>1342</v>
      </c>
      <c r="E285" s="320" t="s">
        <v>1343</v>
      </c>
      <c r="F285" s="321" t="s">
        <v>1344</v>
      </c>
      <c r="G285" s="307" t="s">
        <v>1345</v>
      </c>
      <c r="H285" s="381" t="s">
        <v>157</v>
      </c>
    </row>
    <row r="286" customFormat="false" ht="15" hidden="false" customHeight="true" outlineLevel="1" collapsed="false">
      <c r="A286" s="351"/>
      <c r="B286" s="344" t="n">
        <v>275</v>
      </c>
      <c r="C286" s="318" t="s">
        <v>1346</v>
      </c>
      <c r="D286" s="319" t="s">
        <v>1347</v>
      </c>
      <c r="E286" s="320" t="s">
        <v>1348</v>
      </c>
      <c r="F286" s="321" t="s">
        <v>1349</v>
      </c>
      <c r="G286" s="307" t="s">
        <v>1350</v>
      </c>
      <c r="H286" s="381" t="s">
        <v>157</v>
      </c>
    </row>
    <row r="287" customFormat="false" ht="15" hidden="false" customHeight="true" outlineLevel="1" collapsed="false">
      <c r="A287" s="351"/>
      <c r="B287" s="344" t="n">
        <v>276</v>
      </c>
      <c r="C287" s="318" t="s">
        <v>1351</v>
      </c>
      <c r="D287" s="319" t="s">
        <v>1352</v>
      </c>
      <c r="E287" s="320" t="s">
        <v>1353</v>
      </c>
      <c r="F287" s="321" t="s">
        <v>1354</v>
      </c>
      <c r="G287" s="307" t="s">
        <v>1355</v>
      </c>
      <c r="H287" s="381" t="s">
        <v>157</v>
      </c>
    </row>
    <row r="288" customFormat="false" ht="15" hidden="false" customHeight="true" outlineLevel="1" collapsed="false">
      <c r="A288" s="351"/>
      <c r="B288" s="344" t="n">
        <v>277</v>
      </c>
      <c r="C288" s="318" t="s">
        <v>1356</v>
      </c>
      <c r="D288" s="319" t="s">
        <v>1357</v>
      </c>
      <c r="E288" s="320" t="s">
        <v>1358</v>
      </c>
      <c r="F288" s="321" t="s">
        <v>1354</v>
      </c>
      <c r="G288" s="307" t="s">
        <v>1359</v>
      </c>
      <c r="H288" s="381" t="s">
        <v>157</v>
      </c>
    </row>
    <row r="289" customFormat="false" ht="15" hidden="false" customHeight="true" outlineLevel="1" collapsed="false">
      <c r="A289" s="351"/>
      <c r="B289" s="344" t="n">
        <v>278</v>
      </c>
      <c r="C289" s="318" t="s">
        <v>1360</v>
      </c>
      <c r="D289" s="319" t="s">
        <v>1361</v>
      </c>
      <c r="E289" s="320" t="s">
        <v>1362</v>
      </c>
      <c r="F289" s="321" t="s">
        <v>1363</v>
      </c>
      <c r="G289" s="307" t="s">
        <v>1364</v>
      </c>
      <c r="H289" s="381" t="s">
        <v>157</v>
      </c>
    </row>
    <row r="290" customFormat="false" ht="15" hidden="false" customHeight="true" outlineLevel="1" collapsed="false">
      <c r="A290" s="351"/>
      <c r="B290" s="344" t="n">
        <v>279</v>
      </c>
      <c r="C290" s="318" t="s">
        <v>1365</v>
      </c>
      <c r="D290" s="319" t="s">
        <v>1366</v>
      </c>
      <c r="E290" s="320" t="s">
        <v>1367</v>
      </c>
      <c r="F290" s="321" t="s">
        <v>1368</v>
      </c>
      <c r="G290" s="307" t="s">
        <v>1369</v>
      </c>
      <c r="H290" s="381" t="s">
        <v>157</v>
      </c>
    </row>
    <row r="291" customFormat="false" ht="15" hidden="false" customHeight="true" outlineLevel="1" collapsed="false">
      <c r="A291" s="351"/>
      <c r="B291" s="344" t="n">
        <v>280</v>
      </c>
      <c r="C291" s="318" t="s">
        <v>319</v>
      </c>
      <c r="D291" s="319" t="s">
        <v>1370</v>
      </c>
      <c r="E291" s="320" t="s">
        <v>1371</v>
      </c>
      <c r="F291" s="321" t="s">
        <v>322</v>
      </c>
      <c r="G291" s="307" t="s">
        <v>1372</v>
      </c>
      <c r="H291" s="381" t="s">
        <v>157</v>
      </c>
    </row>
    <row r="292" customFormat="false" ht="15" hidden="false" customHeight="true" outlineLevel="1" collapsed="false">
      <c r="A292" s="351"/>
      <c r="B292" s="344" t="n">
        <v>281</v>
      </c>
      <c r="C292" s="318" t="s">
        <v>324</v>
      </c>
      <c r="D292" s="319" t="s">
        <v>1373</v>
      </c>
      <c r="E292" s="320" t="s">
        <v>1374</v>
      </c>
      <c r="F292" s="321" t="s">
        <v>327</v>
      </c>
      <c r="G292" s="307" t="s">
        <v>1375</v>
      </c>
      <c r="H292" s="381" t="s">
        <v>157</v>
      </c>
    </row>
    <row r="293" customFormat="false" ht="15" hidden="false" customHeight="true" outlineLevel="1" collapsed="false">
      <c r="A293" s="351"/>
      <c r="B293" s="344" t="n">
        <v>282</v>
      </c>
      <c r="C293" s="318" t="s">
        <v>1376</v>
      </c>
      <c r="D293" s="319" t="s">
        <v>1377</v>
      </c>
      <c r="E293" s="320" t="s">
        <v>1378</v>
      </c>
      <c r="F293" s="321" t="s">
        <v>1379</v>
      </c>
      <c r="G293" s="307" t="s">
        <v>1380</v>
      </c>
      <c r="H293" s="381" t="s">
        <v>157</v>
      </c>
    </row>
    <row r="294" customFormat="false" ht="15" hidden="false" customHeight="true" outlineLevel="1" collapsed="false">
      <c r="A294" s="351"/>
      <c r="B294" s="344" t="n">
        <v>283</v>
      </c>
      <c r="C294" s="318" t="s">
        <v>1381</v>
      </c>
      <c r="D294" s="319" t="s">
        <v>1382</v>
      </c>
      <c r="E294" s="320" t="s">
        <v>1383</v>
      </c>
      <c r="F294" s="321" t="s">
        <v>1384</v>
      </c>
      <c r="G294" s="307" t="s">
        <v>1385</v>
      </c>
      <c r="H294" s="381" t="s">
        <v>157</v>
      </c>
    </row>
    <row r="295" customFormat="false" ht="15" hidden="false" customHeight="true" outlineLevel="1" collapsed="false">
      <c r="A295" s="351"/>
      <c r="B295" s="344" t="n">
        <v>284</v>
      </c>
      <c r="C295" s="318" t="s">
        <v>1386</v>
      </c>
      <c r="D295" s="319" t="s">
        <v>1387</v>
      </c>
      <c r="E295" s="320" t="s">
        <v>1388</v>
      </c>
      <c r="F295" s="321" t="s">
        <v>1389</v>
      </c>
      <c r="G295" s="307" t="s">
        <v>1390</v>
      </c>
      <c r="H295" s="381" t="s">
        <v>157</v>
      </c>
    </row>
    <row r="296" customFormat="false" ht="15" hidden="false" customHeight="true" outlineLevel="1" collapsed="false">
      <c r="A296" s="351"/>
      <c r="B296" s="344" t="n">
        <v>285</v>
      </c>
      <c r="C296" s="318" t="s">
        <v>1391</v>
      </c>
      <c r="D296" s="319" t="s">
        <v>1392</v>
      </c>
      <c r="E296" s="320" t="s">
        <v>1393</v>
      </c>
      <c r="F296" s="321" t="s">
        <v>1394</v>
      </c>
      <c r="G296" s="307" t="s">
        <v>1395</v>
      </c>
      <c r="H296" s="381" t="s">
        <v>157</v>
      </c>
    </row>
    <row r="297" customFormat="false" ht="15" hidden="false" customHeight="true" outlineLevel="1" collapsed="false">
      <c r="A297" s="351"/>
      <c r="B297" s="344" t="n">
        <v>286</v>
      </c>
      <c r="C297" s="318" t="s">
        <v>1396</v>
      </c>
      <c r="D297" s="319" t="s">
        <v>1397</v>
      </c>
      <c r="E297" s="320" t="s">
        <v>1398</v>
      </c>
      <c r="F297" s="321" t="s">
        <v>1399</v>
      </c>
      <c r="G297" s="307" t="s">
        <v>1400</v>
      </c>
      <c r="H297" s="381" t="s">
        <v>157</v>
      </c>
    </row>
    <row r="298" customFormat="false" ht="15" hidden="false" customHeight="true" outlineLevel="1" collapsed="false">
      <c r="A298" s="351"/>
      <c r="B298" s="344" t="n">
        <v>287</v>
      </c>
      <c r="C298" s="318" t="s">
        <v>1401</v>
      </c>
      <c r="D298" s="319" t="s">
        <v>1402</v>
      </c>
      <c r="E298" s="320" t="s">
        <v>1403</v>
      </c>
      <c r="F298" s="321" t="s">
        <v>1404</v>
      </c>
      <c r="G298" s="307" t="s">
        <v>1405</v>
      </c>
      <c r="H298" s="381" t="s">
        <v>157</v>
      </c>
    </row>
    <row r="299" customFormat="false" ht="15" hidden="false" customHeight="true" outlineLevel="1" collapsed="false">
      <c r="A299" s="351"/>
      <c r="B299" s="344" t="n">
        <v>288</v>
      </c>
      <c r="C299" s="318" t="s">
        <v>1406</v>
      </c>
      <c r="D299" s="319" t="s">
        <v>1407</v>
      </c>
      <c r="E299" s="320" t="s">
        <v>1408</v>
      </c>
      <c r="F299" s="321" t="s">
        <v>1409</v>
      </c>
      <c r="G299" s="307" t="s">
        <v>1410</v>
      </c>
      <c r="H299" s="381" t="s">
        <v>157</v>
      </c>
    </row>
    <row r="300" customFormat="false" ht="15" hidden="false" customHeight="true" outlineLevel="1" collapsed="false">
      <c r="A300" s="351"/>
      <c r="B300" s="344" t="n">
        <v>289</v>
      </c>
      <c r="C300" s="318" t="s">
        <v>1411</v>
      </c>
      <c r="D300" s="319" t="s">
        <v>1412</v>
      </c>
      <c r="E300" s="320" t="s">
        <v>1413</v>
      </c>
      <c r="F300" s="321" t="s">
        <v>1414</v>
      </c>
      <c r="G300" s="307" t="s">
        <v>1415</v>
      </c>
      <c r="H300" s="381" t="s">
        <v>157</v>
      </c>
    </row>
    <row r="301" customFormat="false" ht="15" hidden="false" customHeight="true" outlineLevel="1" collapsed="false">
      <c r="A301" s="351"/>
      <c r="B301" s="344" t="n">
        <v>290</v>
      </c>
      <c r="C301" s="318" t="s">
        <v>1416</v>
      </c>
      <c r="D301" s="319" t="s">
        <v>1417</v>
      </c>
      <c r="E301" s="320" t="s">
        <v>1418</v>
      </c>
      <c r="F301" s="321" t="s">
        <v>1419</v>
      </c>
      <c r="G301" s="307" t="s">
        <v>1420</v>
      </c>
      <c r="H301" s="381" t="s">
        <v>157</v>
      </c>
    </row>
    <row r="302" customFormat="false" ht="15" hidden="false" customHeight="true" outlineLevel="1" collapsed="false">
      <c r="A302" s="351"/>
      <c r="B302" s="344" t="n">
        <v>291</v>
      </c>
      <c r="C302" s="318" t="s">
        <v>1421</v>
      </c>
      <c r="D302" s="319" t="s">
        <v>1422</v>
      </c>
      <c r="E302" s="320" t="s">
        <v>1423</v>
      </c>
      <c r="F302" s="321" t="s">
        <v>1424</v>
      </c>
      <c r="G302" s="307" t="s">
        <v>1425</v>
      </c>
      <c r="H302" s="381" t="s">
        <v>157</v>
      </c>
    </row>
    <row r="303" customFormat="false" ht="15" hidden="false" customHeight="true" outlineLevel="1" collapsed="false">
      <c r="A303" s="351"/>
      <c r="B303" s="344" t="n">
        <v>292</v>
      </c>
      <c r="C303" s="318" t="s">
        <v>1426</v>
      </c>
      <c r="D303" s="319" t="s">
        <v>1427</v>
      </c>
      <c r="E303" s="320" t="s">
        <v>1428</v>
      </c>
      <c r="F303" s="321" t="s">
        <v>1429</v>
      </c>
      <c r="G303" s="307" t="s">
        <v>1430</v>
      </c>
      <c r="H303" s="381" t="s">
        <v>157</v>
      </c>
    </row>
    <row r="304" customFormat="false" ht="15" hidden="false" customHeight="true" outlineLevel="1" collapsed="false">
      <c r="A304" s="351"/>
      <c r="B304" s="344" t="n">
        <v>293</v>
      </c>
      <c r="C304" s="318" t="s">
        <v>1431</v>
      </c>
      <c r="D304" s="319" t="s">
        <v>1432</v>
      </c>
      <c r="E304" s="320" t="s">
        <v>1433</v>
      </c>
      <c r="F304" s="321" t="s">
        <v>1434</v>
      </c>
      <c r="G304" s="307" t="s">
        <v>1435</v>
      </c>
      <c r="H304" s="381" t="s">
        <v>157</v>
      </c>
    </row>
    <row r="305" customFormat="false" ht="15" hidden="false" customHeight="true" outlineLevel="1" collapsed="false">
      <c r="A305" s="351"/>
      <c r="B305" s="344" t="n">
        <v>294</v>
      </c>
      <c r="C305" s="318" t="s">
        <v>1436</v>
      </c>
      <c r="D305" s="319" t="s">
        <v>1437</v>
      </c>
      <c r="E305" s="320" t="s">
        <v>1438</v>
      </c>
      <c r="F305" s="321" t="s">
        <v>1439</v>
      </c>
      <c r="G305" s="307" t="s">
        <v>1440</v>
      </c>
      <c r="H305" s="381" t="s">
        <v>157</v>
      </c>
    </row>
    <row r="306" customFormat="false" ht="15" hidden="false" customHeight="true" outlineLevel="1" collapsed="false">
      <c r="A306" s="351"/>
      <c r="B306" s="344" t="n">
        <v>295</v>
      </c>
      <c r="C306" s="318" t="s">
        <v>1441</v>
      </c>
      <c r="D306" s="319" t="s">
        <v>1442</v>
      </c>
      <c r="E306" s="320" t="s">
        <v>1443</v>
      </c>
      <c r="F306" s="321" t="s">
        <v>1444</v>
      </c>
      <c r="G306" s="307" t="s">
        <v>1445</v>
      </c>
      <c r="H306" s="381" t="s">
        <v>157</v>
      </c>
    </row>
    <row r="307" customFormat="false" ht="15" hidden="false" customHeight="true" outlineLevel="1" collapsed="false">
      <c r="A307" s="351"/>
      <c r="B307" s="344" t="n">
        <v>296</v>
      </c>
      <c r="C307" s="318" t="s">
        <v>1446</v>
      </c>
      <c r="D307" s="319" t="s">
        <v>1447</v>
      </c>
      <c r="E307" s="320" t="s">
        <v>1448</v>
      </c>
      <c r="F307" s="321" t="s">
        <v>1449</v>
      </c>
      <c r="G307" s="307" t="s">
        <v>1450</v>
      </c>
      <c r="H307" s="381" t="s">
        <v>157</v>
      </c>
    </row>
    <row r="308" customFormat="false" ht="15" hidden="false" customHeight="true" outlineLevel="1" collapsed="false">
      <c r="A308" s="351"/>
      <c r="B308" s="344" t="n">
        <v>297</v>
      </c>
      <c r="C308" s="318" t="s">
        <v>1451</v>
      </c>
      <c r="D308" s="319" t="s">
        <v>1452</v>
      </c>
      <c r="E308" s="320" t="s">
        <v>1453</v>
      </c>
      <c r="F308" s="321" t="s">
        <v>1454</v>
      </c>
      <c r="G308" s="307" t="s">
        <v>1455</v>
      </c>
      <c r="H308" s="381" t="s">
        <v>157</v>
      </c>
    </row>
    <row r="309" customFormat="false" ht="15" hidden="false" customHeight="true" outlineLevel="1" collapsed="false">
      <c r="A309" s="351"/>
      <c r="B309" s="344" t="n">
        <v>298</v>
      </c>
      <c r="C309" s="318" t="s">
        <v>1456</v>
      </c>
      <c r="D309" s="319" t="s">
        <v>1457</v>
      </c>
      <c r="E309" s="320" t="s">
        <v>1458</v>
      </c>
      <c r="F309" s="321" t="s">
        <v>1459</v>
      </c>
      <c r="G309" s="307" t="s">
        <v>1460</v>
      </c>
      <c r="H309" s="381" t="s">
        <v>157</v>
      </c>
    </row>
    <row r="310" customFormat="false" ht="15" hidden="false" customHeight="true" outlineLevel="1" collapsed="false">
      <c r="A310" s="351"/>
      <c r="B310" s="344" t="n">
        <v>299</v>
      </c>
      <c r="C310" s="318" t="s">
        <v>1461</v>
      </c>
      <c r="D310" s="319" t="s">
        <v>1462</v>
      </c>
      <c r="E310" s="320" t="s">
        <v>1463</v>
      </c>
      <c r="F310" s="321" t="s">
        <v>1464</v>
      </c>
      <c r="G310" s="307" t="s">
        <v>1465</v>
      </c>
      <c r="H310" s="381" t="s">
        <v>157</v>
      </c>
    </row>
    <row r="311" customFormat="false" ht="15" hidden="false" customHeight="true" outlineLevel="1" collapsed="false">
      <c r="A311" s="351"/>
      <c r="B311" s="344" t="n">
        <v>300</v>
      </c>
      <c r="C311" s="318" t="s">
        <v>1466</v>
      </c>
      <c r="D311" s="319" t="s">
        <v>1467</v>
      </c>
      <c r="E311" s="320" t="s">
        <v>1468</v>
      </c>
      <c r="F311" s="321" t="s">
        <v>1469</v>
      </c>
      <c r="G311" s="307" t="s">
        <v>1470</v>
      </c>
      <c r="H311" s="381" t="s">
        <v>157</v>
      </c>
    </row>
    <row r="312" customFormat="false" ht="15" hidden="false" customHeight="true" outlineLevel="1" collapsed="false">
      <c r="A312" s="351"/>
      <c r="B312" s="344" t="n">
        <v>301</v>
      </c>
      <c r="C312" s="368"/>
      <c r="D312" s="433"/>
      <c r="E312" s="320"/>
      <c r="F312" s="432"/>
      <c r="G312" s="344"/>
      <c r="H312" s="381" t="s">
        <v>157</v>
      </c>
    </row>
    <row r="313" customFormat="false" ht="15" hidden="false" customHeight="true" outlineLevel="1" collapsed="false">
      <c r="A313" s="351"/>
      <c r="B313" s="344" t="n">
        <v>302</v>
      </c>
      <c r="C313" s="368"/>
      <c r="D313" s="433"/>
      <c r="E313" s="320"/>
      <c r="F313" s="432"/>
      <c r="G313" s="344"/>
      <c r="H313" s="381" t="s">
        <v>157</v>
      </c>
      <c r="R313" s="252"/>
    </row>
    <row r="314" customFormat="false" ht="15" hidden="false" customHeight="true" outlineLevel="1" collapsed="false">
      <c r="A314" s="351"/>
      <c r="B314" s="344" t="n">
        <v>303</v>
      </c>
      <c r="C314" s="430"/>
      <c r="D314" s="431"/>
      <c r="E314" s="320"/>
      <c r="F314" s="432"/>
      <c r="G314" s="344"/>
      <c r="H314" s="381" t="s">
        <v>157</v>
      </c>
      <c r="S314" s="245"/>
      <c r="T314" s="251"/>
      <c r="U314" s="314"/>
    </row>
    <row r="315" customFormat="false" ht="15" hidden="false" customHeight="true" outlineLevel="0" collapsed="false">
      <c r="A315" s="372"/>
      <c r="B315" s="373" t="n">
        <v>304</v>
      </c>
      <c r="C315" s="374"/>
      <c r="D315" s="375"/>
      <c r="E315" s="376"/>
      <c r="F315" s="377"/>
      <c r="G315" s="373"/>
      <c r="H315" s="378"/>
      <c r="Q315" s="314"/>
    </row>
    <row r="316" customFormat="false" ht="15" hidden="false" customHeight="true" outlineLevel="0" collapsed="false">
      <c r="A316" s="335"/>
      <c r="B316" s="336" t="n">
        <v>305</v>
      </c>
      <c r="C316" s="337" t="s">
        <v>1471</v>
      </c>
      <c r="D316" s="338" t="s">
        <v>1472</v>
      </c>
      <c r="E316" s="339" t="s">
        <v>1473</v>
      </c>
      <c r="F316" s="379" t="s">
        <v>1474</v>
      </c>
      <c r="G316" s="341" t="s">
        <v>1475</v>
      </c>
      <c r="H316" s="380" t="s">
        <v>157</v>
      </c>
      <c r="I316" s="245"/>
      <c r="J316" s="251"/>
      <c r="K316" s="314"/>
      <c r="L316" s="314"/>
      <c r="M316" s="252"/>
      <c r="O316" s="314"/>
      <c r="P316" s="314"/>
      <c r="V316" s="314"/>
      <c r="W316" s="314"/>
      <c r="X316" s="252"/>
      <c r="Y316" s="314"/>
      <c r="Z316" s="314"/>
      <c r="AA316" s="252"/>
      <c r="AB316" s="245"/>
      <c r="AC316" s="251"/>
      <c r="AD316" s="314"/>
      <c r="AE316" s="314"/>
      <c r="AF316" s="314"/>
      <c r="AG316" s="252"/>
      <c r="AH316" s="245"/>
      <c r="AI316" s="251"/>
      <c r="AJ316" s="314"/>
      <c r="AK316" s="314"/>
      <c r="AL316" s="314"/>
      <c r="AM316" s="252"/>
      <c r="AN316" s="245"/>
      <c r="AO316" s="251"/>
      <c r="AP316" s="314"/>
      <c r="AQ316" s="314"/>
      <c r="AR316" s="314"/>
      <c r="AS316" s="252"/>
      <c r="AT316" s="245"/>
      <c r="AU316" s="251"/>
      <c r="AV316" s="314"/>
      <c r="AW316" s="314"/>
      <c r="AX316" s="314"/>
      <c r="AY316" s="252"/>
      <c r="AZ316" s="245"/>
      <c r="BA316" s="251"/>
      <c r="BB316" s="314"/>
      <c r="BC316" s="314"/>
      <c r="BD316" s="314"/>
      <c r="BE316" s="252"/>
      <c r="BF316" s="245"/>
      <c r="BG316" s="251"/>
      <c r="BH316" s="314"/>
      <c r="BI316" s="314"/>
      <c r="BJ316" s="314"/>
      <c r="BK316" s="252"/>
      <c r="BL316" s="245"/>
      <c r="BM316" s="251"/>
      <c r="BN316" s="314"/>
      <c r="BO316" s="314"/>
      <c r="BP316" s="314"/>
      <c r="BQ316" s="252"/>
      <c r="BR316" s="245"/>
      <c r="BS316" s="251"/>
      <c r="BT316" s="314"/>
      <c r="BU316" s="314"/>
      <c r="BV316" s="314"/>
      <c r="BW316" s="252"/>
      <c r="BX316" s="245"/>
      <c r="BY316" s="251"/>
      <c r="BZ316" s="314"/>
      <c r="CA316" s="314"/>
      <c r="CB316" s="314"/>
      <c r="CC316" s="252"/>
      <c r="CD316" s="245"/>
      <c r="CE316" s="251"/>
      <c r="CF316" s="314"/>
      <c r="CG316" s="314"/>
      <c r="CH316" s="314"/>
      <c r="CI316" s="252"/>
      <c r="CJ316" s="245"/>
      <c r="CK316" s="251"/>
      <c r="CL316" s="314"/>
      <c r="CM316" s="314"/>
      <c r="CN316" s="314"/>
      <c r="CO316" s="252"/>
      <c r="CP316" s="245"/>
      <c r="CQ316" s="251"/>
      <c r="CR316" s="314"/>
      <c r="CS316" s="314"/>
      <c r="CT316" s="314"/>
      <c r="CU316" s="252"/>
      <c r="CV316" s="245"/>
      <c r="CW316" s="251"/>
      <c r="CX316" s="314"/>
      <c r="CY316" s="314"/>
      <c r="CZ316" s="314"/>
      <c r="DA316" s="252"/>
      <c r="DB316" s="245"/>
      <c r="DC316" s="251"/>
      <c r="DD316" s="314"/>
      <c r="DE316" s="314"/>
      <c r="DF316" s="314"/>
      <c r="DG316" s="252"/>
      <c r="DH316" s="245"/>
      <c r="DI316" s="251"/>
      <c r="DJ316" s="314"/>
      <c r="DK316" s="314"/>
      <c r="DL316" s="314"/>
      <c r="DM316" s="252"/>
      <c r="DN316" s="245"/>
      <c r="DO316" s="251"/>
      <c r="DP316" s="314"/>
      <c r="DQ316" s="314"/>
      <c r="DR316" s="314"/>
      <c r="DS316" s="252"/>
      <c r="DT316" s="245"/>
      <c r="DU316" s="251"/>
      <c r="DV316" s="314"/>
      <c r="DW316" s="314"/>
      <c r="DX316" s="314"/>
      <c r="DY316" s="252"/>
      <c r="DZ316" s="245"/>
      <c r="EA316" s="251"/>
      <c r="EB316" s="314"/>
      <c r="EC316" s="314"/>
      <c r="ED316" s="314"/>
      <c r="EE316" s="252"/>
      <c r="EF316" s="245"/>
      <c r="EG316" s="251"/>
      <c r="EH316" s="314"/>
      <c r="EI316" s="314"/>
      <c r="EJ316" s="314"/>
      <c r="EK316" s="252"/>
      <c r="EL316" s="245"/>
      <c r="EM316" s="251"/>
      <c r="EN316" s="314"/>
      <c r="EO316" s="314"/>
      <c r="EP316" s="314"/>
      <c r="EQ316" s="252"/>
      <c r="ER316" s="245"/>
      <c r="ES316" s="251"/>
      <c r="ET316" s="314"/>
      <c r="EU316" s="314"/>
      <c r="EV316" s="314"/>
      <c r="EW316" s="252"/>
      <c r="EX316" s="245"/>
      <c r="EY316" s="251"/>
      <c r="EZ316" s="314"/>
      <c r="FA316" s="314"/>
      <c r="FB316" s="314"/>
      <c r="FC316" s="252"/>
      <c r="FD316" s="245"/>
      <c r="FE316" s="251"/>
      <c r="FF316" s="314"/>
      <c r="FG316" s="314"/>
      <c r="FH316" s="314"/>
      <c r="FI316" s="252"/>
      <c r="FJ316" s="245"/>
      <c r="FK316" s="251"/>
      <c r="FL316" s="314"/>
      <c r="FM316" s="314"/>
      <c r="FN316" s="314"/>
      <c r="FO316" s="252"/>
      <c r="FP316" s="245"/>
      <c r="FQ316" s="251"/>
      <c r="FR316" s="314"/>
      <c r="FS316" s="314"/>
      <c r="FT316" s="314"/>
      <c r="FU316" s="252"/>
      <c r="FV316" s="245"/>
      <c r="FW316" s="251"/>
      <c r="FX316" s="314"/>
      <c r="FY316" s="314"/>
      <c r="FZ316" s="314"/>
      <c r="GA316" s="252"/>
      <c r="GB316" s="245"/>
      <c r="GC316" s="251"/>
      <c r="GD316" s="314"/>
      <c r="GE316" s="314"/>
      <c r="GF316" s="314"/>
      <c r="GG316" s="252"/>
      <c r="GH316" s="245"/>
      <c r="GI316" s="251"/>
      <c r="GJ316" s="314"/>
      <c r="GK316" s="314"/>
      <c r="GL316" s="314"/>
      <c r="GM316" s="252"/>
      <c r="GN316" s="245"/>
      <c r="GO316" s="251"/>
      <c r="GP316" s="314"/>
      <c r="GQ316" s="314"/>
      <c r="GR316" s="314"/>
      <c r="GS316" s="252"/>
      <c r="GT316" s="245"/>
      <c r="GU316" s="251"/>
      <c r="GV316" s="314"/>
      <c r="GW316" s="314"/>
      <c r="GX316" s="314"/>
      <c r="GY316" s="252"/>
      <c r="GZ316" s="245"/>
      <c r="HA316" s="251"/>
      <c r="HB316" s="314"/>
      <c r="HC316" s="314"/>
      <c r="HD316" s="314"/>
      <c r="HE316" s="252"/>
      <c r="HF316" s="245"/>
      <c r="HG316" s="251"/>
      <c r="HH316" s="314"/>
      <c r="HI316" s="314"/>
      <c r="HJ316" s="314"/>
      <c r="HK316" s="252"/>
      <c r="HL316" s="245"/>
      <c r="HM316" s="251"/>
      <c r="HN316" s="314"/>
      <c r="HO316" s="314"/>
      <c r="HP316" s="314"/>
      <c r="HQ316" s="252"/>
      <c r="HR316" s="245"/>
      <c r="HS316" s="251"/>
      <c r="HT316" s="314"/>
      <c r="HU316" s="314"/>
      <c r="HV316" s="314"/>
      <c r="HW316" s="252"/>
      <c r="HX316" s="245"/>
      <c r="HY316" s="251"/>
      <c r="HZ316" s="314"/>
      <c r="IA316" s="314"/>
      <c r="IB316" s="314"/>
      <c r="IC316" s="252"/>
      <c r="ID316" s="245"/>
      <c r="IE316" s="251"/>
      <c r="IF316" s="314"/>
      <c r="IG316" s="314"/>
      <c r="IH316" s="314"/>
      <c r="II316" s="252"/>
      <c r="IJ316" s="245"/>
      <c r="IK316" s="251"/>
      <c r="IL316" s="314"/>
      <c r="IM316" s="314"/>
      <c r="IN316" s="314"/>
      <c r="IO316" s="252"/>
      <c r="IP316" s="245"/>
      <c r="IQ316" s="251"/>
      <c r="IR316" s="314"/>
      <c r="IS316" s="314"/>
    </row>
    <row r="317" customFormat="false" ht="15" hidden="false" customHeight="true" outlineLevel="1" collapsed="false">
      <c r="A317" s="351"/>
      <c r="B317" s="344" t="n">
        <v>306</v>
      </c>
      <c r="C317" s="318" t="s">
        <v>1476</v>
      </c>
      <c r="D317" s="319" t="s">
        <v>1477</v>
      </c>
      <c r="E317" s="320" t="s">
        <v>1478</v>
      </c>
      <c r="F317" s="321" t="s">
        <v>1464</v>
      </c>
      <c r="G317" s="307" t="s">
        <v>1479</v>
      </c>
      <c r="H317" s="381" t="s">
        <v>157</v>
      </c>
    </row>
    <row r="318" customFormat="false" ht="15" hidden="false" customHeight="true" outlineLevel="1" collapsed="false">
      <c r="A318" s="351"/>
      <c r="B318" s="344" t="n">
        <v>307</v>
      </c>
      <c r="C318" s="318" t="s">
        <v>1480</v>
      </c>
      <c r="D318" s="319" t="s">
        <v>1481</v>
      </c>
      <c r="E318" s="320" t="s">
        <v>1482</v>
      </c>
      <c r="F318" s="321" t="s">
        <v>1483</v>
      </c>
      <c r="G318" s="307" t="s">
        <v>1484</v>
      </c>
      <c r="H318" s="381" t="s">
        <v>157</v>
      </c>
    </row>
    <row r="319" customFormat="false" ht="15" hidden="false" customHeight="true" outlineLevel="1" collapsed="false">
      <c r="A319" s="351"/>
      <c r="B319" s="344" t="n">
        <v>308</v>
      </c>
      <c r="C319" s="318" t="s">
        <v>1485</v>
      </c>
      <c r="D319" s="319" t="s">
        <v>1486</v>
      </c>
      <c r="E319" s="320" t="s">
        <v>1487</v>
      </c>
      <c r="F319" s="321" t="s">
        <v>1488</v>
      </c>
      <c r="G319" s="307" t="s">
        <v>1489</v>
      </c>
      <c r="H319" s="381" t="s">
        <v>157</v>
      </c>
    </row>
    <row r="320" customFormat="false" ht="15" hidden="false" customHeight="true" outlineLevel="1" collapsed="false">
      <c r="A320" s="351"/>
      <c r="B320" s="344" t="n">
        <v>309</v>
      </c>
      <c r="C320" s="318" t="s">
        <v>1490</v>
      </c>
      <c r="D320" s="319" t="s">
        <v>1491</v>
      </c>
      <c r="E320" s="320" t="s">
        <v>1492</v>
      </c>
      <c r="F320" s="321" t="s">
        <v>1493</v>
      </c>
      <c r="G320" s="307" t="s">
        <v>1494</v>
      </c>
      <c r="H320" s="381" t="s">
        <v>157</v>
      </c>
    </row>
    <row r="321" customFormat="false" ht="15" hidden="false" customHeight="true" outlineLevel="1" collapsed="false">
      <c r="A321" s="351"/>
      <c r="B321" s="344" t="n">
        <v>310</v>
      </c>
      <c r="C321" s="318" t="s">
        <v>1495</v>
      </c>
      <c r="D321" s="319" t="s">
        <v>1496</v>
      </c>
      <c r="E321" s="320" t="s">
        <v>1497</v>
      </c>
      <c r="F321" s="321" t="s">
        <v>1498</v>
      </c>
      <c r="G321" s="307" t="s">
        <v>1499</v>
      </c>
      <c r="H321" s="381" t="s">
        <v>157</v>
      </c>
    </row>
    <row r="322" customFormat="false" ht="15" hidden="false" customHeight="true" outlineLevel="1" collapsed="false">
      <c r="A322" s="351"/>
      <c r="B322" s="344" t="n">
        <v>311</v>
      </c>
      <c r="C322" s="318" t="s">
        <v>1500</v>
      </c>
      <c r="D322" s="319" t="s">
        <v>1501</v>
      </c>
      <c r="E322" s="320" t="s">
        <v>1502</v>
      </c>
      <c r="F322" s="321" t="s">
        <v>1503</v>
      </c>
      <c r="G322" s="307" t="s">
        <v>1504</v>
      </c>
      <c r="H322" s="381" t="s">
        <v>157</v>
      </c>
    </row>
    <row r="323" customFormat="false" ht="15" hidden="false" customHeight="true" outlineLevel="1" collapsed="false">
      <c r="A323" s="351"/>
      <c r="B323" s="344" t="n">
        <v>312</v>
      </c>
      <c r="C323" s="318" t="s">
        <v>1505</v>
      </c>
      <c r="D323" s="319" t="s">
        <v>1506</v>
      </c>
      <c r="E323" s="320" t="s">
        <v>1507</v>
      </c>
      <c r="F323" s="321" t="s">
        <v>1508</v>
      </c>
      <c r="G323" s="307" t="s">
        <v>1509</v>
      </c>
      <c r="H323" s="381" t="s">
        <v>157</v>
      </c>
    </row>
    <row r="324" customFormat="false" ht="15" hidden="false" customHeight="true" outlineLevel="1" collapsed="false">
      <c r="A324" s="351"/>
      <c r="B324" s="344" t="n">
        <v>313</v>
      </c>
      <c r="C324" s="318" t="s">
        <v>1510</v>
      </c>
      <c r="D324" s="319" t="s">
        <v>1511</v>
      </c>
      <c r="E324" s="320" t="s">
        <v>1497</v>
      </c>
      <c r="F324" s="321" t="s">
        <v>1512</v>
      </c>
      <c r="G324" s="307" t="s">
        <v>1513</v>
      </c>
      <c r="H324" s="381" t="s">
        <v>157</v>
      </c>
    </row>
    <row r="325" customFormat="false" ht="15" hidden="false" customHeight="true" outlineLevel="1" collapsed="false">
      <c r="A325" s="351"/>
      <c r="B325" s="344" t="n">
        <v>314</v>
      </c>
      <c r="C325" s="318" t="s">
        <v>1514</v>
      </c>
      <c r="D325" s="319" t="s">
        <v>1515</v>
      </c>
      <c r="E325" s="320" t="s">
        <v>1516</v>
      </c>
      <c r="F325" s="321" t="s">
        <v>1517</v>
      </c>
      <c r="G325" s="307" t="s">
        <v>1517</v>
      </c>
      <c r="H325" s="381" t="s">
        <v>157</v>
      </c>
    </row>
    <row r="326" customFormat="false" ht="15" hidden="false" customHeight="true" outlineLevel="1" collapsed="false">
      <c r="A326" s="351"/>
      <c r="B326" s="344" t="n">
        <v>315</v>
      </c>
      <c r="C326" s="318" t="s">
        <v>1518</v>
      </c>
      <c r="D326" s="319" t="s">
        <v>1519</v>
      </c>
      <c r="E326" s="320" t="s">
        <v>1520</v>
      </c>
      <c r="F326" s="321" t="s">
        <v>1521</v>
      </c>
      <c r="G326" s="307" t="s">
        <v>1521</v>
      </c>
      <c r="H326" s="381" t="s">
        <v>157</v>
      </c>
    </row>
    <row r="327" customFormat="false" ht="15" hidden="false" customHeight="true" outlineLevel="1" collapsed="false">
      <c r="A327" s="351"/>
      <c r="B327" s="344" t="n">
        <v>316</v>
      </c>
      <c r="C327" s="318" t="s">
        <v>1522</v>
      </c>
      <c r="D327" s="319" t="s">
        <v>1523</v>
      </c>
      <c r="E327" s="320" t="s">
        <v>1524</v>
      </c>
      <c r="F327" s="321" t="s">
        <v>1474</v>
      </c>
      <c r="G327" s="307" t="s">
        <v>1525</v>
      </c>
      <c r="H327" s="381" t="s">
        <v>157</v>
      </c>
    </row>
    <row r="328" customFormat="false" ht="15" hidden="false" customHeight="true" outlineLevel="1" collapsed="false">
      <c r="A328" s="351"/>
      <c r="B328" s="344" t="n">
        <v>317</v>
      </c>
      <c r="C328" s="318" t="s">
        <v>1526</v>
      </c>
      <c r="D328" s="319" t="s">
        <v>1527</v>
      </c>
      <c r="E328" s="320" t="s">
        <v>1528</v>
      </c>
      <c r="F328" s="321" t="s">
        <v>1529</v>
      </c>
      <c r="G328" s="307" t="s">
        <v>1530</v>
      </c>
      <c r="H328" s="381" t="s">
        <v>157</v>
      </c>
    </row>
    <row r="329" customFormat="false" ht="15" hidden="false" customHeight="true" outlineLevel="1" collapsed="false">
      <c r="A329" s="351"/>
      <c r="B329" s="344" t="n">
        <v>318</v>
      </c>
      <c r="C329" s="318" t="s">
        <v>1531</v>
      </c>
      <c r="D329" s="319" t="s">
        <v>1532</v>
      </c>
      <c r="E329" s="320" t="s">
        <v>1533</v>
      </c>
      <c r="F329" s="321" t="s">
        <v>1534</v>
      </c>
      <c r="G329" s="307" t="s">
        <v>1535</v>
      </c>
      <c r="H329" s="381" t="s">
        <v>157</v>
      </c>
    </row>
    <row r="330" customFormat="false" ht="15" hidden="false" customHeight="true" outlineLevel="1" collapsed="false">
      <c r="A330" s="351"/>
      <c r="B330" s="344" t="n">
        <v>319</v>
      </c>
      <c r="C330" s="318" t="s">
        <v>1536</v>
      </c>
      <c r="D330" s="319" t="s">
        <v>1537</v>
      </c>
      <c r="E330" s="320" t="s">
        <v>1538</v>
      </c>
      <c r="F330" s="321" t="s">
        <v>1539</v>
      </c>
      <c r="G330" s="307" t="s">
        <v>1540</v>
      </c>
      <c r="H330" s="381" t="s">
        <v>157</v>
      </c>
    </row>
    <row r="331" customFormat="false" ht="15" hidden="false" customHeight="true" outlineLevel="1" collapsed="false">
      <c r="A331" s="351"/>
      <c r="B331" s="344" t="n">
        <v>320</v>
      </c>
      <c r="C331" s="318" t="s">
        <v>1541</v>
      </c>
      <c r="D331" s="319" t="s">
        <v>1542</v>
      </c>
      <c r="E331" s="320" t="s">
        <v>1543</v>
      </c>
      <c r="F331" s="321" t="s">
        <v>1544</v>
      </c>
      <c r="G331" s="307" t="s">
        <v>1545</v>
      </c>
      <c r="H331" s="381" t="s">
        <v>157</v>
      </c>
    </row>
    <row r="332" customFormat="false" ht="15" hidden="false" customHeight="true" outlineLevel="1" collapsed="false">
      <c r="A332" s="351"/>
      <c r="B332" s="344" t="n">
        <v>321</v>
      </c>
      <c r="C332" s="318" t="s">
        <v>1546</v>
      </c>
      <c r="D332" s="319" t="s">
        <v>1547</v>
      </c>
      <c r="E332" s="320" t="s">
        <v>1548</v>
      </c>
      <c r="F332" s="321" t="s">
        <v>1549</v>
      </c>
      <c r="G332" s="307" t="s">
        <v>1550</v>
      </c>
      <c r="H332" s="381" t="s">
        <v>157</v>
      </c>
    </row>
    <row r="333" customFormat="false" ht="15" hidden="false" customHeight="true" outlineLevel="1" collapsed="false">
      <c r="A333" s="351"/>
      <c r="B333" s="344" t="n">
        <v>322</v>
      </c>
      <c r="C333" s="318" t="s">
        <v>1551</v>
      </c>
      <c r="D333" s="319" t="s">
        <v>1511</v>
      </c>
      <c r="E333" s="320" t="s">
        <v>1497</v>
      </c>
      <c r="F333" s="321" t="s">
        <v>1512</v>
      </c>
      <c r="G333" s="307" t="s">
        <v>1552</v>
      </c>
      <c r="H333" s="381" t="s">
        <v>157</v>
      </c>
    </row>
    <row r="334" customFormat="false" ht="15" hidden="false" customHeight="true" outlineLevel="1" collapsed="false">
      <c r="A334" s="351"/>
      <c r="B334" s="344" t="n">
        <v>323</v>
      </c>
      <c r="C334" s="318" t="s">
        <v>1553</v>
      </c>
      <c r="D334" s="319" t="s">
        <v>1554</v>
      </c>
      <c r="E334" s="320" t="s">
        <v>1555</v>
      </c>
      <c r="F334" s="321" t="s">
        <v>1556</v>
      </c>
      <c r="G334" s="307" t="s">
        <v>1557</v>
      </c>
      <c r="H334" s="381" t="s">
        <v>157</v>
      </c>
    </row>
    <row r="335" customFormat="false" ht="15" hidden="false" customHeight="true" outlineLevel="1" collapsed="false">
      <c r="A335" s="351"/>
      <c r="B335" s="344" t="n">
        <v>324</v>
      </c>
      <c r="C335" s="318" t="s">
        <v>1558</v>
      </c>
      <c r="D335" s="319" t="s">
        <v>1559</v>
      </c>
      <c r="E335" s="320" t="s">
        <v>1560</v>
      </c>
      <c r="F335" s="321" t="s">
        <v>1561</v>
      </c>
      <c r="G335" s="307" t="s">
        <v>1562</v>
      </c>
      <c r="H335" s="381" t="s">
        <v>157</v>
      </c>
    </row>
    <row r="336" customFormat="false" ht="15" hidden="false" customHeight="true" outlineLevel="1" collapsed="false">
      <c r="A336" s="351"/>
      <c r="B336" s="344" t="n">
        <v>325</v>
      </c>
      <c r="C336" s="318" t="s">
        <v>1563</v>
      </c>
      <c r="D336" s="319" t="s">
        <v>1564</v>
      </c>
      <c r="E336" s="320" t="s">
        <v>1565</v>
      </c>
      <c r="F336" s="321" t="s">
        <v>1566</v>
      </c>
      <c r="G336" s="307" t="s">
        <v>1563</v>
      </c>
      <c r="H336" s="381" t="s">
        <v>157</v>
      </c>
    </row>
    <row r="337" customFormat="false" ht="15" hidden="false" customHeight="true" outlineLevel="1" collapsed="false">
      <c r="A337" s="351"/>
      <c r="B337" s="344" t="n">
        <v>326</v>
      </c>
      <c r="C337" s="318" t="s">
        <v>1567</v>
      </c>
      <c r="D337" s="319" t="s">
        <v>1568</v>
      </c>
      <c r="E337" s="320" t="s">
        <v>1569</v>
      </c>
      <c r="F337" s="321" t="s">
        <v>1570</v>
      </c>
      <c r="G337" s="307" t="s">
        <v>1571</v>
      </c>
      <c r="H337" s="381" t="s">
        <v>157</v>
      </c>
    </row>
    <row r="338" customFormat="false" ht="15" hidden="false" customHeight="true" outlineLevel="1" collapsed="false">
      <c r="A338" s="351"/>
      <c r="B338" s="344" t="n">
        <v>327</v>
      </c>
      <c r="C338" s="318" t="s">
        <v>1572</v>
      </c>
      <c r="D338" s="319" t="s">
        <v>1573</v>
      </c>
      <c r="E338" s="320" t="s">
        <v>1574</v>
      </c>
      <c r="F338" s="321" t="s">
        <v>1575</v>
      </c>
      <c r="G338" s="307" t="s">
        <v>1576</v>
      </c>
      <c r="H338" s="381" t="s">
        <v>157</v>
      </c>
      <c r="R338" s="252"/>
    </row>
    <row r="339" customFormat="false" ht="15" hidden="false" customHeight="true" outlineLevel="1" collapsed="false">
      <c r="A339" s="351"/>
      <c r="B339" s="344" t="n">
        <v>328</v>
      </c>
      <c r="C339" s="430"/>
      <c r="D339" s="431"/>
      <c r="E339" s="320"/>
      <c r="F339" s="432"/>
      <c r="G339" s="344"/>
      <c r="H339" s="381" t="s">
        <v>157</v>
      </c>
      <c r="S339" s="245"/>
      <c r="T339" s="251"/>
      <c r="U339" s="314"/>
    </row>
    <row r="340" customFormat="false" ht="15" hidden="false" customHeight="true" outlineLevel="0" collapsed="false">
      <c r="A340" s="372"/>
      <c r="B340" s="373" t="n">
        <v>329</v>
      </c>
      <c r="C340" s="374"/>
      <c r="D340" s="375"/>
      <c r="E340" s="376"/>
      <c r="F340" s="377"/>
      <c r="G340" s="373"/>
      <c r="H340" s="378"/>
      <c r="Q340" s="314"/>
    </row>
    <row r="341" customFormat="false" ht="15" hidden="false" customHeight="true" outlineLevel="0" collapsed="false">
      <c r="A341" s="335"/>
      <c r="B341" s="336" t="n">
        <v>330</v>
      </c>
      <c r="C341" s="337" t="s">
        <v>1577</v>
      </c>
      <c r="D341" s="338" t="s">
        <v>1578</v>
      </c>
      <c r="E341" s="339" t="s">
        <v>1579</v>
      </c>
      <c r="F341" s="379" t="s">
        <v>1580</v>
      </c>
      <c r="G341" s="341" t="s">
        <v>1581</v>
      </c>
      <c r="H341" s="380" t="s">
        <v>157</v>
      </c>
      <c r="I341" s="245"/>
      <c r="J341" s="251"/>
      <c r="K341" s="314"/>
      <c r="L341" s="314"/>
      <c r="M341" s="252"/>
      <c r="O341" s="314"/>
      <c r="P341" s="314"/>
      <c r="V341" s="314"/>
      <c r="W341" s="314"/>
      <c r="X341" s="252"/>
      <c r="Y341" s="314"/>
      <c r="Z341" s="314"/>
      <c r="AA341" s="252"/>
      <c r="AB341" s="245"/>
      <c r="AC341" s="251"/>
      <c r="AD341" s="314"/>
      <c r="AE341" s="314"/>
      <c r="AF341" s="314"/>
      <c r="AG341" s="252"/>
      <c r="AH341" s="245"/>
      <c r="AI341" s="251"/>
      <c r="AJ341" s="314"/>
      <c r="AK341" s="314"/>
      <c r="AL341" s="314"/>
      <c r="AM341" s="252"/>
      <c r="AN341" s="245"/>
      <c r="AO341" s="251"/>
      <c r="AP341" s="314"/>
      <c r="AQ341" s="314"/>
      <c r="AR341" s="314"/>
      <c r="AS341" s="252"/>
      <c r="AT341" s="245"/>
      <c r="AU341" s="251"/>
      <c r="AV341" s="314"/>
      <c r="AW341" s="314"/>
      <c r="AX341" s="314"/>
      <c r="AY341" s="252"/>
      <c r="AZ341" s="245"/>
      <c r="BA341" s="251"/>
      <c r="BB341" s="314"/>
      <c r="BC341" s="314"/>
      <c r="BD341" s="314"/>
      <c r="BE341" s="252"/>
      <c r="BF341" s="245"/>
      <c r="BG341" s="251"/>
      <c r="BH341" s="314"/>
      <c r="BI341" s="314"/>
      <c r="BJ341" s="314"/>
      <c r="BK341" s="252"/>
      <c r="BL341" s="245"/>
      <c r="BM341" s="251"/>
      <c r="BN341" s="314"/>
      <c r="BO341" s="314"/>
      <c r="BP341" s="314"/>
      <c r="BQ341" s="252"/>
      <c r="BR341" s="245"/>
      <c r="BS341" s="251"/>
      <c r="BT341" s="314"/>
      <c r="BU341" s="314"/>
      <c r="BV341" s="314"/>
      <c r="BW341" s="252"/>
      <c r="BX341" s="245"/>
      <c r="BY341" s="251"/>
      <c r="BZ341" s="314"/>
      <c r="CA341" s="314"/>
      <c r="CB341" s="314"/>
      <c r="CC341" s="252"/>
      <c r="CD341" s="245"/>
      <c r="CE341" s="251"/>
      <c r="CF341" s="314"/>
      <c r="CG341" s="314"/>
      <c r="CH341" s="314"/>
      <c r="CI341" s="252"/>
      <c r="CJ341" s="245"/>
      <c r="CK341" s="251"/>
      <c r="CL341" s="314"/>
      <c r="CM341" s="314"/>
      <c r="CN341" s="314"/>
      <c r="CO341" s="252"/>
      <c r="CP341" s="245"/>
      <c r="CQ341" s="251"/>
      <c r="CR341" s="314"/>
      <c r="CS341" s="314"/>
      <c r="CT341" s="314"/>
      <c r="CU341" s="252"/>
      <c r="CV341" s="245"/>
      <c r="CW341" s="251"/>
      <c r="CX341" s="314"/>
      <c r="CY341" s="314"/>
      <c r="CZ341" s="314"/>
      <c r="DA341" s="252"/>
      <c r="DB341" s="245"/>
      <c r="DC341" s="251"/>
      <c r="DD341" s="314"/>
      <c r="DE341" s="314"/>
      <c r="DF341" s="314"/>
      <c r="DG341" s="252"/>
      <c r="DH341" s="245"/>
      <c r="DI341" s="251"/>
      <c r="DJ341" s="314"/>
      <c r="DK341" s="314"/>
      <c r="DL341" s="314"/>
      <c r="DM341" s="252"/>
      <c r="DN341" s="245"/>
      <c r="DO341" s="251"/>
      <c r="DP341" s="314"/>
      <c r="DQ341" s="314"/>
      <c r="DR341" s="314"/>
      <c r="DS341" s="252"/>
      <c r="DT341" s="245"/>
      <c r="DU341" s="251"/>
      <c r="DV341" s="314"/>
      <c r="DW341" s="314"/>
      <c r="DX341" s="314"/>
      <c r="DY341" s="252"/>
      <c r="DZ341" s="245"/>
      <c r="EA341" s="251"/>
      <c r="EB341" s="314"/>
      <c r="EC341" s="314"/>
      <c r="ED341" s="314"/>
      <c r="EE341" s="252"/>
      <c r="EF341" s="245"/>
      <c r="EG341" s="251"/>
      <c r="EH341" s="314"/>
      <c r="EI341" s="314"/>
      <c r="EJ341" s="314"/>
      <c r="EK341" s="252"/>
      <c r="EL341" s="245"/>
      <c r="EM341" s="251"/>
      <c r="EN341" s="314"/>
      <c r="EO341" s="314"/>
      <c r="EP341" s="314"/>
      <c r="EQ341" s="252"/>
      <c r="ER341" s="245"/>
      <c r="ES341" s="251"/>
      <c r="ET341" s="314"/>
      <c r="EU341" s="314"/>
      <c r="EV341" s="314"/>
      <c r="EW341" s="252"/>
      <c r="EX341" s="245"/>
      <c r="EY341" s="251"/>
      <c r="EZ341" s="314"/>
      <c r="FA341" s="314"/>
      <c r="FB341" s="314"/>
      <c r="FC341" s="252"/>
      <c r="FD341" s="245"/>
      <c r="FE341" s="251"/>
      <c r="FF341" s="314"/>
      <c r="FG341" s="314"/>
      <c r="FH341" s="314"/>
      <c r="FI341" s="252"/>
      <c r="FJ341" s="245"/>
      <c r="FK341" s="251"/>
      <c r="FL341" s="314"/>
      <c r="FM341" s="314"/>
      <c r="FN341" s="314"/>
      <c r="FO341" s="252"/>
      <c r="FP341" s="245"/>
      <c r="FQ341" s="251"/>
      <c r="FR341" s="314"/>
      <c r="FS341" s="314"/>
      <c r="FT341" s="314"/>
      <c r="FU341" s="252"/>
      <c r="FV341" s="245"/>
      <c r="FW341" s="251"/>
      <c r="FX341" s="314"/>
      <c r="FY341" s="314"/>
      <c r="FZ341" s="314"/>
      <c r="GA341" s="252"/>
      <c r="GB341" s="245"/>
      <c r="GC341" s="251"/>
      <c r="GD341" s="314"/>
      <c r="GE341" s="314"/>
      <c r="GF341" s="314"/>
      <c r="GG341" s="252"/>
      <c r="GH341" s="245"/>
      <c r="GI341" s="251"/>
      <c r="GJ341" s="314"/>
      <c r="GK341" s="314"/>
      <c r="GL341" s="314"/>
      <c r="GM341" s="252"/>
      <c r="GN341" s="245"/>
      <c r="GO341" s="251"/>
      <c r="GP341" s="314"/>
      <c r="GQ341" s="314"/>
      <c r="GR341" s="314"/>
      <c r="GS341" s="252"/>
      <c r="GT341" s="245"/>
      <c r="GU341" s="251"/>
      <c r="GV341" s="314"/>
      <c r="GW341" s="314"/>
      <c r="GX341" s="314"/>
      <c r="GY341" s="252"/>
      <c r="GZ341" s="245"/>
      <c r="HA341" s="251"/>
      <c r="HB341" s="314"/>
      <c r="HC341" s="314"/>
      <c r="HD341" s="314"/>
      <c r="HE341" s="252"/>
      <c r="HF341" s="245"/>
      <c r="HG341" s="251"/>
      <c r="HH341" s="314"/>
      <c r="HI341" s="314"/>
      <c r="HJ341" s="314"/>
      <c r="HK341" s="252"/>
      <c r="HL341" s="245"/>
      <c r="HM341" s="251"/>
      <c r="HN341" s="314"/>
      <c r="HO341" s="314"/>
      <c r="HP341" s="314"/>
      <c r="HQ341" s="252"/>
      <c r="HR341" s="245"/>
      <c r="HS341" s="251"/>
      <c r="HT341" s="314"/>
      <c r="HU341" s="314"/>
      <c r="HV341" s="314"/>
      <c r="HW341" s="252"/>
      <c r="HX341" s="245"/>
      <c r="HY341" s="251"/>
      <c r="HZ341" s="314"/>
      <c r="IA341" s="314"/>
      <c r="IB341" s="314"/>
      <c r="IC341" s="252"/>
      <c r="ID341" s="245"/>
      <c r="IE341" s="251"/>
      <c r="IF341" s="314"/>
      <c r="IG341" s="314"/>
      <c r="IH341" s="314"/>
      <c r="II341" s="252"/>
      <c r="IJ341" s="245"/>
      <c r="IK341" s="251"/>
      <c r="IL341" s="314"/>
      <c r="IM341" s="314"/>
      <c r="IN341" s="314"/>
      <c r="IO341" s="252"/>
      <c r="IP341" s="245"/>
      <c r="IQ341" s="251"/>
      <c r="IR341" s="314"/>
      <c r="IS341" s="314"/>
    </row>
    <row r="342" customFormat="false" ht="15" hidden="false" customHeight="true" outlineLevel="1" collapsed="false">
      <c r="A342" s="351"/>
      <c r="B342" s="344" t="n">
        <v>331</v>
      </c>
      <c r="C342" s="318" t="s">
        <v>1582</v>
      </c>
      <c r="D342" s="319" t="s">
        <v>1583</v>
      </c>
      <c r="E342" s="320" t="s">
        <v>1584</v>
      </c>
      <c r="F342" s="321" t="s">
        <v>1585</v>
      </c>
      <c r="G342" s="307" t="s">
        <v>1586</v>
      </c>
      <c r="H342" s="381" t="s">
        <v>157</v>
      </c>
    </row>
    <row r="343" customFormat="false" ht="15" hidden="false" customHeight="true" outlineLevel="1" collapsed="false">
      <c r="A343" s="351"/>
      <c r="B343" s="344" t="n">
        <v>332</v>
      </c>
      <c r="C343" s="318" t="s">
        <v>1587</v>
      </c>
      <c r="D343" s="319" t="s">
        <v>1588</v>
      </c>
      <c r="E343" s="434" t="s">
        <v>1589</v>
      </c>
      <c r="F343" s="321" t="s">
        <v>1590</v>
      </c>
      <c r="G343" s="307" t="s">
        <v>1591</v>
      </c>
      <c r="H343" s="381" t="s">
        <v>157</v>
      </c>
    </row>
    <row r="344" customFormat="false" ht="15" hidden="false" customHeight="true" outlineLevel="1" collapsed="false">
      <c r="A344" s="351"/>
      <c r="B344" s="344" t="n">
        <v>333</v>
      </c>
      <c r="C344" s="318" t="s">
        <v>1592</v>
      </c>
      <c r="D344" s="319" t="s">
        <v>1593</v>
      </c>
      <c r="E344" s="434" t="s">
        <v>1594</v>
      </c>
      <c r="F344" s="321" t="s">
        <v>1595</v>
      </c>
      <c r="G344" s="307" t="s">
        <v>1596</v>
      </c>
      <c r="H344" s="381" t="s">
        <v>157</v>
      </c>
    </row>
    <row r="345" customFormat="false" ht="15" hidden="false" customHeight="true" outlineLevel="1" collapsed="false">
      <c r="A345" s="351"/>
      <c r="B345" s="344" t="n">
        <v>334</v>
      </c>
      <c r="C345" s="318" t="s">
        <v>1597</v>
      </c>
      <c r="D345" s="319" t="s">
        <v>1598</v>
      </c>
      <c r="E345" s="320" t="s">
        <v>1599</v>
      </c>
      <c r="F345" s="321" t="s">
        <v>1600</v>
      </c>
      <c r="G345" s="307" t="s">
        <v>1601</v>
      </c>
      <c r="H345" s="381" t="s">
        <v>157</v>
      </c>
    </row>
    <row r="346" customFormat="false" ht="15" hidden="false" customHeight="true" outlineLevel="1" collapsed="false">
      <c r="A346" s="351"/>
      <c r="B346" s="344" t="n">
        <v>335</v>
      </c>
      <c r="C346" s="318" t="s">
        <v>1602</v>
      </c>
      <c r="D346" s="319" t="s">
        <v>1603</v>
      </c>
      <c r="E346" s="320" t="s">
        <v>1604</v>
      </c>
      <c r="F346" s="321" t="s">
        <v>1605</v>
      </c>
      <c r="G346" s="307" t="s">
        <v>1606</v>
      </c>
      <c r="H346" s="381" t="s">
        <v>157</v>
      </c>
    </row>
    <row r="347" customFormat="false" ht="15" hidden="false" customHeight="true" outlineLevel="1" collapsed="false">
      <c r="A347" s="351"/>
      <c r="B347" s="344" t="n">
        <v>336</v>
      </c>
      <c r="C347" s="318" t="s">
        <v>1607</v>
      </c>
      <c r="D347" s="319" t="s">
        <v>1608</v>
      </c>
      <c r="E347" s="320" t="s">
        <v>1609</v>
      </c>
      <c r="F347" s="321" t="s">
        <v>1610</v>
      </c>
      <c r="G347" s="307" t="s">
        <v>1611</v>
      </c>
      <c r="H347" s="381" t="s">
        <v>157</v>
      </c>
    </row>
    <row r="348" customFormat="false" ht="15" hidden="false" customHeight="true" outlineLevel="1" collapsed="false">
      <c r="A348" s="351"/>
      <c r="B348" s="344" t="n">
        <v>337</v>
      </c>
      <c r="C348" s="318" t="s">
        <v>1612</v>
      </c>
      <c r="D348" s="319" t="s">
        <v>1613</v>
      </c>
      <c r="E348" s="320" t="s">
        <v>1614</v>
      </c>
      <c r="F348" s="321" t="s">
        <v>1615</v>
      </c>
      <c r="G348" s="307" t="s">
        <v>1616</v>
      </c>
      <c r="H348" s="381" t="s">
        <v>157</v>
      </c>
    </row>
    <row r="349" customFormat="false" ht="15" hidden="false" customHeight="true" outlineLevel="1" collapsed="false">
      <c r="A349" s="351"/>
      <c r="B349" s="344" t="n">
        <v>338</v>
      </c>
      <c r="C349" s="318" t="s">
        <v>1617</v>
      </c>
      <c r="D349" s="319" t="s">
        <v>1618</v>
      </c>
      <c r="E349" s="320" t="s">
        <v>1619</v>
      </c>
      <c r="F349" s="321" t="s">
        <v>1620</v>
      </c>
      <c r="G349" s="307" t="s">
        <v>1621</v>
      </c>
      <c r="H349" s="381" t="s">
        <v>157</v>
      </c>
    </row>
    <row r="350" customFormat="false" ht="15" hidden="false" customHeight="true" outlineLevel="1" collapsed="false">
      <c r="A350" s="351"/>
      <c r="B350" s="344" t="n">
        <v>339</v>
      </c>
      <c r="C350" s="318" t="s">
        <v>1622</v>
      </c>
      <c r="D350" s="319" t="s">
        <v>1623</v>
      </c>
      <c r="E350" s="320" t="s">
        <v>1624</v>
      </c>
      <c r="F350" s="321" t="s">
        <v>1625</v>
      </c>
      <c r="G350" s="307" t="s">
        <v>1626</v>
      </c>
      <c r="H350" s="381" t="s">
        <v>157</v>
      </c>
    </row>
    <row r="351" customFormat="false" ht="15" hidden="false" customHeight="true" outlineLevel="1" collapsed="false">
      <c r="A351" s="351"/>
      <c r="B351" s="344" t="n">
        <v>340</v>
      </c>
      <c r="C351" s="318" t="s">
        <v>1627</v>
      </c>
      <c r="D351" s="319" t="s">
        <v>1628</v>
      </c>
      <c r="E351" s="320" t="s">
        <v>1629</v>
      </c>
      <c r="F351" s="321" t="s">
        <v>1630</v>
      </c>
      <c r="G351" s="307" t="s">
        <v>1631</v>
      </c>
      <c r="H351" s="381" t="s">
        <v>157</v>
      </c>
    </row>
    <row r="352" customFormat="false" ht="15" hidden="false" customHeight="true" outlineLevel="1" collapsed="false">
      <c r="A352" s="351"/>
      <c r="B352" s="344" t="n">
        <v>341</v>
      </c>
      <c r="C352" s="430"/>
      <c r="D352" s="431"/>
      <c r="E352" s="320"/>
      <c r="F352" s="432"/>
      <c r="G352" s="344"/>
      <c r="H352" s="381" t="s">
        <v>157</v>
      </c>
    </row>
    <row r="353" customFormat="false" ht="15" hidden="false" customHeight="true" outlineLevel="1" collapsed="false">
      <c r="A353" s="351"/>
      <c r="B353" s="344" t="n">
        <v>342</v>
      </c>
      <c r="C353" s="430"/>
      <c r="D353" s="431"/>
      <c r="E353" s="320"/>
      <c r="F353" s="432"/>
      <c r="G353" s="344"/>
      <c r="H353" s="381" t="s">
        <v>157</v>
      </c>
      <c r="R353" s="252"/>
    </row>
    <row r="354" customFormat="false" ht="15" hidden="false" customHeight="true" outlineLevel="1" collapsed="false">
      <c r="A354" s="351"/>
      <c r="B354" s="344" t="n">
        <v>343</v>
      </c>
      <c r="C354" s="430"/>
      <c r="D354" s="431"/>
      <c r="E354" s="320"/>
      <c r="F354" s="432"/>
      <c r="G354" s="344"/>
      <c r="H354" s="381" t="s">
        <v>157</v>
      </c>
      <c r="S354" s="245"/>
      <c r="T354" s="251"/>
      <c r="U354" s="314"/>
    </row>
    <row r="355" customFormat="false" ht="15" hidden="false" customHeight="true" outlineLevel="0" collapsed="false">
      <c r="A355" s="372"/>
      <c r="B355" s="373" t="n">
        <v>344</v>
      </c>
      <c r="C355" s="374"/>
      <c r="D355" s="375"/>
      <c r="E355" s="376"/>
      <c r="F355" s="377"/>
      <c r="G355" s="373"/>
      <c r="H355" s="378"/>
      <c r="Q355" s="314"/>
    </row>
    <row r="356" customFormat="false" ht="15" hidden="false" customHeight="true" outlineLevel="0" collapsed="false">
      <c r="A356" s="335"/>
      <c r="B356" s="336" t="n">
        <v>345</v>
      </c>
      <c r="C356" s="337" t="s">
        <v>1632</v>
      </c>
      <c r="D356" s="338" t="s">
        <v>1633</v>
      </c>
      <c r="E356" s="339" t="s">
        <v>1634</v>
      </c>
      <c r="F356" s="379" t="s">
        <v>1635</v>
      </c>
      <c r="G356" s="341" t="s">
        <v>1636</v>
      </c>
      <c r="H356" s="380" t="s">
        <v>157</v>
      </c>
      <c r="I356" s="245"/>
      <c r="J356" s="251"/>
      <c r="K356" s="314"/>
      <c r="L356" s="314"/>
      <c r="M356" s="252"/>
      <c r="O356" s="314"/>
      <c r="P356" s="314"/>
      <c r="V356" s="314"/>
      <c r="W356" s="314"/>
      <c r="X356" s="252"/>
      <c r="Y356" s="314"/>
      <c r="Z356" s="314"/>
      <c r="AA356" s="252"/>
      <c r="AB356" s="245"/>
      <c r="AC356" s="251"/>
      <c r="AD356" s="314"/>
      <c r="AE356" s="314"/>
      <c r="AF356" s="314"/>
      <c r="AG356" s="252"/>
      <c r="AH356" s="245"/>
      <c r="AI356" s="251"/>
      <c r="AJ356" s="314"/>
      <c r="AK356" s="314"/>
      <c r="AL356" s="314"/>
      <c r="AM356" s="252"/>
      <c r="AN356" s="245"/>
      <c r="AO356" s="251"/>
      <c r="AP356" s="314"/>
      <c r="AQ356" s="314"/>
      <c r="AR356" s="314"/>
      <c r="AS356" s="252"/>
      <c r="AT356" s="245"/>
      <c r="AU356" s="251"/>
      <c r="AV356" s="314"/>
      <c r="AW356" s="314"/>
      <c r="AX356" s="314"/>
      <c r="AY356" s="252"/>
      <c r="AZ356" s="245"/>
      <c r="BA356" s="251"/>
      <c r="BB356" s="314"/>
      <c r="BC356" s="314"/>
      <c r="BD356" s="314"/>
      <c r="BE356" s="252"/>
      <c r="BF356" s="245"/>
      <c r="BG356" s="251"/>
      <c r="BH356" s="314"/>
      <c r="BI356" s="314"/>
      <c r="BJ356" s="314"/>
      <c r="BK356" s="252"/>
      <c r="BL356" s="245"/>
      <c r="BM356" s="251"/>
      <c r="BN356" s="314"/>
      <c r="BO356" s="314"/>
      <c r="BP356" s="314"/>
      <c r="BQ356" s="252"/>
      <c r="BR356" s="245"/>
      <c r="BS356" s="251"/>
      <c r="BT356" s="314"/>
      <c r="BU356" s="314"/>
      <c r="BV356" s="314"/>
      <c r="BW356" s="252"/>
      <c r="BX356" s="245"/>
      <c r="BY356" s="251"/>
      <c r="BZ356" s="314"/>
      <c r="CA356" s="314"/>
      <c r="CB356" s="314"/>
      <c r="CC356" s="252"/>
      <c r="CD356" s="245"/>
      <c r="CE356" s="251"/>
      <c r="CF356" s="314"/>
      <c r="CG356" s="314"/>
      <c r="CH356" s="314"/>
      <c r="CI356" s="252"/>
      <c r="CJ356" s="245"/>
      <c r="CK356" s="251"/>
      <c r="CL356" s="314"/>
      <c r="CM356" s="314"/>
      <c r="CN356" s="314"/>
      <c r="CO356" s="252"/>
      <c r="CP356" s="245"/>
      <c r="CQ356" s="251"/>
      <c r="CR356" s="314"/>
      <c r="CS356" s="314"/>
      <c r="CT356" s="314"/>
      <c r="CU356" s="252"/>
      <c r="CV356" s="245"/>
      <c r="CW356" s="251"/>
      <c r="CX356" s="314"/>
      <c r="CY356" s="314"/>
      <c r="CZ356" s="314"/>
      <c r="DA356" s="252"/>
      <c r="DB356" s="245"/>
      <c r="DC356" s="251"/>
      <c r="DD356" s="314"/>
      <c r="DE356" s="314"/>
      <c r="DF356" s="314"/>
      <c r="DG356" s="252"/>
      <c r="DH356" s="245"/>
      <c r="DI356" s="251"/>
      <c r="DJ356" s="314"/>
      <c r="DK356" s="314"/>
      <c r="DL356" s="314"/>
      <c r="DM356" s="252"/>
      <c r="DN356" s="245"/>
      <c r="DO356" s="251"/>
      <c r="DP356" s="314"/>
      <c r="DQ356" s="314"/>
      <c r="DR356" s="314"/>
      <c r="DS356" s="252"/>
      <c r="DT356" s="245"/>
      <c r="DU356" s="251"/>
      <c r="DV356" s="314"/>
      <c r="DW356" s="314"/>
      <c r="DX356" s="314"/>
      <c r="DY356" s="252"/>
      <c r="DZ356" s="245"/>
      <c r="EA356" s="251"/>
      <c r="EB356" s="314"/>
      <c r="EC356" s="314"/>
      <c r="ED356" s="314"/>
      <c r="EE356" s="252"/>
      <c r="EF356" s="245"/>
      <c r="EG356" s="251"/>
      <c r="EH356" s="314"/>
      <c r="EI356" s="314"/>
      <c r="EJ356" s="314"/>
      <c r="EK356" s="252"/>
      <c r="EL356" s="245"/>
      <c r="EM356" s="251"/>
      <c r="EN356" s="314"/>
      <c r="EO356" s="314"/>
      <c r="EP356" s="314"/>
      <c r="EQ356" s="252"/>
      <c r="ER356" s="245"/>
      <c r="ES356" s="251"/>
      <c r="ET356" s="314"/>
      <c r="EU356" s="314"/>
      <c r="EV356" s="314"/>
      <c r="EW356" s="252"/>
      <c r="EX356" s="245"/>
      <c r="EY356" s="251"/>
      <c r="EZ356" s="314"/>
      <c r="FA356" s="314"/>
      <c r="FB356" s="314"/>
      <c r="FC356" s="252"/>
      <c r="FD356" s="245"/>
      <c r="FE356" s="251"/>
      <c r="FF356" s="314"/>
      <c r="FG356" s="314"/>
      <c r="FH356" s="314"/>
      <c r="FI356" s="252"/>
      <c r="FJ356" s="245"/>
      <c r="FK356" s="251"/>
      <c r="FL356" s="314"/>
      <c r="FM356" s="314"/>
      <c r="FN356" s="314"/>
      <c r="FO356" s="252"/>
      <c r="FP356" s="245"/>
      <c r="FQ356" s="251"/>
      <c r="FR356" s="314"/>
      <c r="FS356" s="314"/>
      <c r="FT356" s="314"/>
      <c r="FU356" s="252"/>
      <c r="FV356" s="245"/>
      <c r="FW356" s="251"/>
      <c r="FX356" s="314"/>
      <c r="FY356" s="314"/>
      <c r="FZ356" s="314"/>
      <c r="GA356" s="252"/>
      <c r="GB356" s="245"/>
      <c r="GC356" s="251"/>
      <c r="GD356" s="314"/>
      <c r="GE356" s="314"/>
      <c r="GF356" s="314"/>
      <c r="GG356" s="252"/>
      <c r="GH356" s="245"/>
      <c r="GI356" s="251"/>
      <c r="GJ356" s="314"/>
      <c r="GK356" s="314"/>
      <c r="GL356" s="314"/>
      <c r="GM356" s="252"/>
      <c r="GN356" s="245"/>
      <c r="GO356" s="251"/>
      <c r="GP356" s="314"/>
      <c r="GQ356" s="314"/>
      <c r="GR356" s="314"/>
      <c r="GS356" s="252"/>
      <c r="GT356" s="245"/>
      <c r="GU356" s="251"/>
      <c r="GV356" s="314"/>
      <c r="GW356" s="314"/>
      <c r="GX356" s="314"/>
      <c r="GY356" s="252"/>
      <c r="GZ356" s="245"/>
      <c r="HA356" s="251"/>
      <c r="HB356" s="314"/>
      <c r="HC356" s="314"/>
      <c r="HD356" s="314"/>
      <c r="HE356" s="252"/>
      <c r="HF356" s="245"/>
      <c r="HG356" s="251"/>
      <c r="HH356" s="314"/>
      <c r="HI356" s="314"/>
      <c r="HJ356" s="314"/>
      <c r="HK356" s="252"/>
      <c r="HL356" s="245"/>
      <c r="HM356" s="251"/>
      <c r="HN356" s="314"/>
      <c r="HO356" s="314"/>
      <c r="HP356" s="314"/>
      <c r="HQ356" s="252"/>
      <c r="HR356" s="245"/>
      <c r="HS356" s="251"/>
      <c r="HT356" s="314"/>
      <c r="HU356" s="314"/>
      <c r="HV356" s="314"/>
      <c r="HW356" s="252"/>
      <c r="HX356" s="245"/>
      <c r="HY356" s="251"/>
      <c r="HZ356" s="314"/>
      <c r="IA356" s="314"/>
      <c r="IB356" s="314"/>
      <c r="IC356" s="252"/>
      <c r="ID356" s="245"/>
      <c r="IE356" s="251"/>
      <c r="IF356" s="314"/>
      <c r="IG356" s="314"/>
      <c r="IH356" s="314"/>
      <c r="II356" s="252"/>
      <c r="IJ356" s="245"/>
      <c r="IK356" s="251"/>
      <c r="IL356" s="314"/>
      <c r="IM356" s="314"/>
      <c r="IN356" s="314"/>
      <c r="IO356" s="252"/>
      <c r="IP356" s="245"/>
      <c r="IQ356" s="251"/>
      <c r="IR356" s="314"/>
      <c r="IS356" s="314"/>
    </row>
    <row r="357" customFormat="false" ht="15" hidden="false" customHeight="true" outlineLevel="1" collapsed="false">
      <c r="A357" s="351"/>
      <c r="B357" s="344" t="n">
        <v>346</v>
      </c>
      <c r="C357" s="318" t="s">
        <v>1637</v>
      </c>
      <c r="D357" s="319" t="s">
        <v>1638</v>
      </c>
      <c r="E357" s="320" t="s">
        <v>1639</v>
      </c>
      <c r="F357" s="321" t="s">
        <v>1640</v>
      </c>
      <c r="G357" s="307" t="s">
        <v>1641</v>
      </c>
      <c r="H357" s="381" t="s">
        <v>157</v>
      </c>
    </row>
    <row r="358" customFormat="false" ht="15" hidden="false" customHeight="true" outlineLevel="1" collapsed="false">
      <c r="A358" s="351"/>
      <c r="B358" s="344" t="n">
        <v>347</v>
      </c>
      <c r="C358" s="318" t="s">
        <v>1642</v>
      </c>
      <c r="D358" s="319" t="s">
        <v>1643</v>
      </c>
      <c r="E358" s="320" t="s">
        <v>1644</v>
      </c>
      <c r="F358" s="321" t="s">
        <v>1645</v>
      </c>
      <c r="G358" s="307" t="s">
        <v>1646</v>
      </c>
      <c r="H358" s="381" t="s">
        <v>157</v>
      </c>
    </row>
    <row r="359" customFormat="false" ht="15" hidden="false" customHeight="true" outlineLevel="1" collapsed="false">
      <c r="A359" s="351"/>
      <c r="B359" s="344" t="n">
        <v>348</v>
      </c>
      <c r="C359" s="318" t="s">
        <v>1647</v>
      </c>
      <c r="D359" s="319" t="s">
        <v>1648</v>
      </c>
      <c r="E359" s="320" t="s">
        <v>1649</v>
      </c>
      <c r="F359" s="321" t="s">
        <v>1650</v>
      </c>
      <c r="G359" s="307" t="s">
        <v>1651</v>
      </c>
      <c r="H359" s="381" t="s">
        <v>157</v>
      </c>
    </row>
    <row r="360" customFormat="false" ht="15" hidden="false" customHeight="true" outlineLevel="1" collapsed="false">
      <c r="A360" s="351"/>
      <c r="B360" s="344" t="n">
        <v>349</v>
      </c>
      <c r="C360" s="318" t="s">
        <v>1652</v>
      </c>
      <c r="D360" s="319" t="s">
        <v>1653</v>
      </c>
      <c r="E360" s="320" t="s">
        <v>1654</v>
      </c>
      <c r="F360" s="321" t="s">
        <v>1655</v>
      </c>
      <c r="G360" s="307" t="s">
        <v>1656</v>
      </c>
      <c r="H360" s="381" t="s">
        <v>157</v>
      </c>
    </row>
    <row r="361" customFormat="false" ht="15" hidden="false" customHeight="true" outlineLevel="1" collapsed="false">
      <c r="A361" s="351"/>
      <c r="B361" s="344" t="n">
        <v>350</v>
      </c>
      <c r="C361" s="368" t="s">
        <v>1657</v>
      </c>
      <c r="D361" s="369" t="s">
        <v>1658</v>
      </c>
      <c r="E361" s="370" t="s">
        <v>1659</v>
      </c>
      <c r="F361" s="321" t="s">
        <v>1660</v>
      </c>
      <c r="G361" s="435" t="s">
        <v>1661</v>
      </c>
      <c r="H361" s="381" t="s">
        <v>157</v>
      </c>
    </row>
    <row r="362" customFormat="false" ht="15" hidden="false" customHeight="true" outlineLevel="1" collapsed="false">
      <c r="A362" s="351"/>
      <c r="B362" s="344" t="n">
        <v>351</v>
      </c>
      <c r="C362" s="318" t="s">
        <v>1662</v>
      </c>
      <c r="D362" s="319" t="s">
        <v>1663</v>
      </c>
      <c r="E362" s="320" t="s">
        <v>1664</v>
      </c>
      <c r="F362" s="321" t="s">
        <v>1665</v>
      </c>
      <c r="G362" s="307" t="s">
        <v>1666</v>
      </c>
      <c r="H362" s="381" t="s">
        <v>157</v>
      </c>
    </row>
    <row r="363" customFormat="false" ht="15" hidden="false" customHeight="true" outlineLevel="1" collapsed="false">
      <c r="A363" s="351"/>
      <c r="B363" s="344" t="n">
        <v>352</v>
      </c>
      <c r="C363" s="318" t="s">
        <v>1667</v>
      </c>
      <c r="D363" s="319" t="s">
        <v>1668</v>
      </c>
      <c r="E363" s="320" t="s">
        <v>1669</v>
      </c>
      <c r="F363" s="321" t="s">
        <v>1670</v>
      </c>
      <c r="G363" s="307" t="s">
        <v>1671</v>
      </c>
      <c r="H363" s="381" t="s">
        <v>157</v>
      </c>
    </row>
    <row r="364" customFormat="false" ht="15" hidden="false" customHeight="true" outlineLevel="1" collapsed="false">
      <c r="A364" s="351"/>
      <c r="B364" s="344" t="n">
        <v>353</v>
      </c>
      <c r="C364" s="318" t="s">
        <v>1672</v>
      </c>
      <c r="D364" s="319" t="s">
        <v>1673</v>
      </c>
      <c r="E364" s="320" t="s">
        <v>1674</v>
      </c>
      <c r="F364" s="321" t="s">
        <v>1675</v>
      </c>
      <c r="G364" s="307" t="s">
        <v>1676</v>
      </c>
      <c r="H364" s="381" t="s">
        <v>157</v>
      </c>
    </row>
    <row r="365" customFormat="false" ht="15" hidden="false" customHeight="true" outlineLevel="1" collapsed="false">
      <c r="A365" s="351"/>
      <c r="B365" s="344" t="n">
        <v>354</v>
      </c>
      <c r="C365" s="318" t="s">
        <v>1677</v>
      </c>
      <c r="D365" s="319" t="s">
        <v>1678</v>
      </c>
      <c r="E365" s="320" t="s">
        <v>1679</v>
      </c>
      <c r="F365" s="321" t="s">
        <v>1680</v>
      </c>
      <c r="G365" s="307" t="s">
        <v>1681</v>
      </c>
      <c r="H365" s="381" t="s">
        <v>157</v>
      </c>
    </row>
    <row r="366" customFormat="false" ht="15" hidden="false" customHeight="true" outlineLevel="1" collapsed="false">
      <c r="A366" s="351"/>
      <c r="B366" s="344" t="n">
        <v>355</v>
      </c>
      <c r="C366" s="318" t="s">
        <v>1682</v>
      </c>
      <c r="D366" s="319" t="s">
        <v>1683</v>
      </c>
      <c r="E366" s="320" t="s">
        <v>1684</v>
      </c>
      <c r="F366" s="321" t="s">
        <v>1685</v>
      </c>
      <c r="G366" s="307" t="s">
        <v>1686</v>
      </c>
      <c r="H366" s="381" t="s">
        <v>157</v>
      </c>
    </row>
    <row r="367" customFormat="false" ht="15" hidden="false" customHeight="true" outlineLevel="1" collapsed="false">
      <c r="A367" s="351"/>
      <c r="B367" s="344" t="n">
        <v>356</v>
      </c>
      <c r="C367" s="318" t="s">
        <v>1687</v>
      </c>
      <c r="D367" s="319" t="s">
        <v>1688</v>
      </c>
      <c r="E367" s="320" t="s">
        <v>1689</v>
      </c>
      <c r="F367" s="321" t="s">
        <v>1690</v>
      </c>
      <c r="G367" s="307" t="s">
        <v>1691</v>
      </c>
      <c r="H367" s="381" t="s">
        <v>157</v>
      </c>
    </row>
    <row r="368" customFormat="false" ht="15" hidden="false" customHeight="true" outlineLevel="1" collapsed="false">
      <c r="A368" s="351"/>
      <c r="B368" s="344" t="n">
        <v>357</v>
      </c>
      <c r="C368" s="368" t="s">
        <v>1692</v>
      </c>
      <c r="D368" s="369" t="s">
        <v>1693</v>
      </c>
      <c r="E368" s="320" t="s">
        <v>1694</v>
      </c>
      <c r="F368" s="321" t="s">
        <v>1695</v>
      </c>
      <c r="G368" s="307" t="s">
        <v>1696</v>
      </c>
      <c r="H368" s="381" t="s">
        <v>157</v>
      </c>
      <c r="R368" s="252"/>
    </row>
    <row r="369" customFormat="false" ht="15" hidden="false" customHeight="true" outlineLevel="1" collapsed="false">
      <c r="A369" s="351"/>
      <c r="B369" s="344" t="n">
        <v>358</v>
      </c>
      <c r="C369" s="318" t="s">
        <v>1697</v>
      </c>
      <c r="D369" s="319" t="s">
        <v>1698</v>
      </c>
      <c r="E369" s="320" t="s">
        <v>1699</v>
      </c>
      <c r="F369" s="321" t="s">
        <v>1700</v>
      </c>
      <c r="G369" s="307" t="s">
        <v>1701</v>
      </c>
      <c r="H369" s="381" t="s">
        <v>157</v>
      </c>
      <c r="S369" s="245"/>
      <c r="T369" s="251"/>
      <c r="U369" s="314"/>
    </row>
    <row r="370" customFormat="false" ht="15" hidden="false" customHeight="true" outlineLevel="0" collapsed="false">
      <c r="A370" s="372"/>
      <c r="B370" s="373" t="n">
        <v>359</v>
      </c>
      <c r="C370" s="374" t="s">
        <v>1702</v>
      </c>
      <c r="D370" s="375"/>
      <c r="E370" s="376"/>
      <c r="F370" s="421" t="s">
        <v>1703</v>
      </c>
      <c r="G370" s="373"/>
      <c r="H370" s="378"/>
      <c r="Q370" s="314"/>
    </row>
    <row r="371" customFormat="false" ht="15" hidden="false" customHeight="true" outlineLevel="0" collapsed="false">
      <c r="A371" s="335"/>
      <c r="B371" s="336" t="n">
        <v>360</v>
      </c>
      <c r="C371" s="422" t="s">
        <v>1704</v>
      </c>
      <c r="D371" s="338"/>
      <c r="E371" s="339"/>
      <c r="F371" s="423" t="s">
        <v>1705</v>
      </c>
      <c r="G371" s="341"/>
      <c r="H371" s="380"/>
      <c r="I371" s="245"/>
      <c r="J371" s="251"/>
      <c r="K371" s="314"/>
      <c r="L371" s="314"/>
      <c r="M371" s="252"/>
      <c r="O371" s="314"/>
      <c r="P371" s="314"/>
      <c r="V371" s="314"/>
      <c r="W371" s="314"/>
      <c r="X371" s="252"/>
      <c r="Y371" s="314"/>
      <c r="Z371" s="314"/>
      <c r="AA371" s="252"/>
      <c r="AB371" s="245"/>
      <c r="AC371" s="251"/>
      <c r="AD371" s="314"/>
      <c r="AE371" s="314"/>
      <c r="AF371" s="314"/>
      <c r="AG371" s="252"/>
      <c r="AH371" s="245"/>
      <c r="AI371" s="251"/>
      <c r="AJ371" s="314"/>
      <c r="AK371" s="314"/>
      <c r="AL371" s="314"/>
      <c r="AM371" s="252"/>
      <c r="AN371" s="245"/>
      <c r="AO371" s="251"/>
      <c r="AP371" s="314"/>
      <c r="AQ371" s="314"/>
      <c r="AR371" s="314"/>
      <c r="AS371" s="252"/>
      <c r="AT371" s="245"/>
      <c r="AU371" s="251"/>
      <c r="AV371" s="314"/>
      <c r="AW371" s="314"/>
      <c r="AX371" s="314"/>
      <c r="AY371" s="252"/>
      <c r="AZ371" s="245"/>
      <c r="BA371" s="251"/>
      <c r="BB371" s="314"/>
      <c r="BC371" s="314"/>
      <c r="BD371" s="314"/>
      <c r="BE371" s="252"/>
      <c r="BF371" s="245"/>
      <c r="BG371" s="251"/>
      <c r="BH371" s="314"/>
      <c r="BI371" s="314"/>
      <c r="BJ371" s="314"/>
      <c r="BK371" s="252"/>
      <c r="BL371" s="245"/>
      <c r="BM371" s="251"/>
      <c r="BN371" s="314"/>
      <c r="BO371" s="314"/>
      <c r="BP371" s="314"/>
      <c r="BQ371" s="252"/>
      <c r="BR371" s="245"/>
      <c r="BS371" s="251"/>
      <c r="BT371" s="314"/>
      <c r="BU371" s="314"/>
      <c r="BV371" s="314"/>
      <c r="BW371" s="252"/>
      <c r="BX371" s="245"/>
      <c r="BY371" s="251"/>
      <c r="BZ371" s="314"/>
      <c r="CA371" s="314"/>
      <c r="CB371" s="314"/>
      <c r="CC371" s="252"/>
      <c r="CD371" s="245"/>
      <c r="CE371" s="251"/>
      <c r="CF371" s="314"/>
      <c r="CG371" s="314"/>
      <c r="CH371" s="314"/>
      <c r="CI371" s="252"/>
      <c r="CJ371" s="245"/>
      <c r="CK371" s="251"/>
      <c r="CL371" s="314"/>
      <c r="CM371" s="314"/>
      <c r="CN371" s="314"/>
      <c r="CO371" s="252"/>
      <c r="CP371" s="245"/>
      <c r="CQ371" s="251"/>
      <c r="CR371" s="314"/>
      <c r="CS371" s="314"/>
      <c r="CT371" s="314"/>
      <c r="CU371" s="252"/>
      <c r="CV371" s="245"/>
      <c r="CW371" s="251"/>
      <c r="CX371" s="314"/>
      <c r="CY371" s="314"/>
      <c r="CZ371" s="314"/>
      <c r="DA371" s="252"/>
      <c r="DB371" s="245"/>
      <c r="DC371" s="251"/>
      <c r="DD371" s="314"/>
      <c r="DE371" s="314"/>
      <c r="DF371" s="314"/>
      <c r="DG371" s="252"/>
      <c r="DH371" s="245"/>
      <c r="DI371" s="251"/>
      <c r="DJ371" s="314"/>
      <c r="DK371" s="314"/>
      <c r="DL371" s="314"/>
      <c r="DM371" s="252"/>
      <c r="DN371" s="245"/>
      <c r="DO371" s="251"/>
      <c r="DP371" s="314"/>
      <c r="DQ371" s="314"/>
      <c r="DR371" s="314"/>
      <c r="DS371" s="252"/>
      <c r="DT371" s="245"/>
      <c r="DU371" s="251"/>
      <c r="DV371" s="314"/>
      <c r="DW371" s="314"/>
      <c r="DX371" s="314"/>
      <c r="DY371" s="252"/>
      <c r="DZ371" s="245"/>
      <c r="EA371" s="251"/>
      <c r="EB371" s="314"/>
      <c r="EC371" s="314"/>
      <c r="ED371" s="314"/>
      <c r="EE371" s="252"/>
      <c r="EF371" s="245"/>
      <c r="EG371" s="251"/>
      <c r="EH371" s="314"/>
      <c r="EI371" s="314"/>
      <c r="EJ371" s="314"/>
      <c r="EK371" s="252"/>
      <c r="EL371" s="245"/>
      <c r="EM371" s="251"/>
      <c r="EN371" s="314"/>
      <c r="EO371" s="314"/>
      <c r="EP371" s="314"/>
      <c r="EQ371" s="252"/>
      <c r="ER371" s="245"/>
      <c r="ES371" s="251"/>
      <c r="ET371" s="314"/>
      <c r="EU371" s="314"/>
      <c r="EV371" s="314"/>
      <c r="EW371" s="252"/>
      <c r="EX371" s="245"/>
      <c r="EY371" s="251"/>
      <c r="EZ371" s="314"/>
      <c r="FA371" s="314"/>
      <c r="FB371" s="314"/>
      <c r="FC371" s="252"/>
      <c r="FD371" s="245"/>
      <c r="FE371" s="251"/>
      <c r="FF371" s="314"/>
      <c r="FG371" s="314"/>
      <c r="FH371" s="314"/>
      <c r="FI371" s="252"/>
      <c r="FJ371" s="245"/>
      <c r="FK371" s="251"/>
      <c r="FL371" s="314"/>
      <c r="FM371" s="314"/>
      <c r="FN371" s="314"/>
      <c r="FO371" s="252"/>
      <c r="FP371" s="245"/>
      <c r="FQ371" s="251"/>
      <c r="FR371" s="314"/>
      <c r="FS371" s="314"/>
      <c r="FT371" s="314"/>
      <c r="FU371" s="252"/>
      <c r="FV371" s="245"/>
      <c r="FW371" s="251"/>
      <c r="FX371" s="314"/>
      <c r="FY371" s="314"/>
      <c r="FZ371" s="314"/>
      <c r="GA371" s="252"/>
      <c r="GB371" s="245"/>
      <c r="GC371" s="251"/>
      <c r="GD371" s="314"/>
      <c r="GE371" s="314"/>
      <c r="GF371" s="314"/>
      <c r="GG371" s="252"/>
      <c r="GH371" s="245"/>
      <c r="GI371" s="251"/>
      <c r="GJ371" s="314"/>
      <c r="GK371" s="314"/>
      <c r="GL371" s="314"/>
      <c r="GM371" s="252"/>
      <c r="GN371" s="245"/>
      <c r="GO371" s="251"/>
      <c r="GP371" s="314"/>
      <c r="GQ371" s="314"/>
      <c r="GR371" s="314"/>
      <c r="GS371" s="252"/>
      <c r="GT371" s="245"/>
      <c r="GU371" s="251"/>
      <c r="GV371" s="314"/>
      <c r="GW371" s="314"/>
      <c r="GX371" s="314"/>
      <c r="GY371" s="252"/>
      <c r="GZ371" s="245"/>
      <c r="HA371" s="251"/>
      <c r="HB371" s="314"/>
      <c r="HC371" s="314"/>
      <c r="HD371" s="314"/>
      <c r="HE371" s="252"/>
      <c r="HF371" s="245"/>
      <c r="HG371" s="251"/>
      <c r="HH371" s="314"/>
      <c r="HI371" s="314"/>
      <c r="HJ371" s="314"/>
      <c r="HK371" s="252"/>
      <c r="HL371" s="245"/>
      <c r="HM371" s="251"/>
      <c r="HN371" s="314"/>
      <c r="HO371" s="314"/>
      <c r="HP371" s="314"/>
      <c r="HQ371" s="252"/>
      <c r="HR371" s="245"/>
      <c r="HS371" s="251"/>
      <c r="HT371" s="314"/>
      <c r="HU371" s="314"/>
      <c r="HV371" s="314"/>
      <c r="HW371" s="252"/>
      <c r="HX371" s="245"/>
      <c r="HY371" s="251"/>
      <c r="HZ371" s="314"/>
      <c r="IA371" s="314"/>
      <c r="IB371" s="314"/>
      <c r="IC371" s="252"/>
      <c r="ID371" s="245"/>
      <c r="IE371" s="251"/>
      <c r="IF371" s="314"/>
      <c r="IG371" s="314"/>
      <c r="IH371" s="314"/>
      <c r="II371" s="252"/>
      <c r="IJ371" s="245"/>
      <c r="IK371" s="251"/>
      <c r="IL371" s="314"/>
      <c r="IM371" s="314"/>
      <c r="IN371" s="314"/>
      <c r="IO371" s="252"/>
      <c r="IP371" s="245"/>
      <c r="IQ371" s="251"/>
      <c r="IR371" s="314"/>
      <c r="IS371" s="314"/>
    </row>
    <row r="372" customFormat="false" ht="12.75" hidden="false" customHeight="false" outlineLevel="1" collapsed="false">
      <c r="A372" s="418"/>
      <c r="B372" s="344" t="n">
        <v>361</v>
      </c>
      <c r="C372" s="318" t="s">
        <v>1706</v>
      </c>
      <c r="D372" s="436" t="s">
        <v>1707</v>
      </c>
      <c r="E372" s="320" t="s">
        <v>1708</v>
      </c>
      <c r="F372" s="321" t="s">
        <v>1709</v>
      </c>
      <c r="G372" s="396" t="s">
        <v>1710</v>
      </c>
      <c r="H372" s="381"/>
    </row>
    <row r="373" customFormat="false" ht="12.75" hidden="false" customHeight="false" outlineLevel="1" collapsed="false">
      <c r="A373" s="351"/>
      <c r="B373" s="344" t="n">
        <v>362</v>
      </c>
      <c r="C373" s="318" t="s">
        <v>1711</v>
      </c>
      <c r="D373" s="319" t="s">
        <v>1712</v>
      </c>
      <c r="E373" s="320" t="s">
        <v>1713</v>
      </c>
      <c r="F373" s="321" t="s">
        <v>1714</v>
      </c>
      <c r="G373" s="396" t="s">
        <v>1715</v>
      </c>
      <c r="H373" s="381"/>
    </row>
    <row r="374" customFormat="false" ht="12.75" hidden="false" customHeight="false" outlineLevel="1" collapsed="false">
      <c r="A374" s="351"/>
      <c r="B374" s="344" t="n">
        <v>363</v>
      </c>
      <c r="C374" s="318" t="s">
        <v>1716</v>
      </c>
      <c r="D374" s="319" t="s">
        <v>1717</v>
      </c>
      <c r="E374" s="320" t="s">
        <v>1718</v>
      </c>
      <c r="F374" s="321" t="s">
        <v>1719</v>
      </c>
      <c r="G374" s="396" t="s">
        <v>1715</v>
      </c>
      <c r="H374" s="381"/>
    </row>
    <row r="375" customFormat="false" ht="12.75" hidden="false" customHeight="false" outlineLevel="1" collapsed="false">
      <c r="A375" s="351"/>
      <c r="B375" s="344" t="n">
        <v>364</v>
      </c>
      <c r="C375" s="318" t="s">
        <v>1720</v>
      </c>
      <c r="D375" s="319" t="s">
        <v>1721</v>
      </c>
      <c r="E375" s="320" t="s">
        <v>1722</v>
      </c>
      <c r="F375" s="321" t="s">
        <v>1723</v>
      </c>
      <c r="G375" s="396" t="s">
        <v>1715</v>
      </c>
      <c r="H375" s="381"/>
    </row>
    <row r="376" customFormat="false" ht="12.75" hidden="false" customHeight="false" outlineLevel="1" collapsed="false">
      <c r="A376" s="351"/>
      <c r="B376" s="344" t="n">
        <v>365</v>
      </c>
      <c r="C376" s="318" t="s">
        <v>1724</v>
      </c>
      <c r="D376" s="319" t="s">
        <v>1725</v>
      </c>
      <c r="E376" s="320" t="s">
        <v>1726</v>
      </c>
      <c r="F376" s="321" t="s">
        <v>1727</v>
      </c>
      <c r="G376" s="396" t="s">
        <v>1715</v>
      </c>
      <c r="H376" s="381"/>
    </row>
    <row r="377" customFormat="false" ht="12.75" hidden="false" customHeight="false" outlineLevel="1" collapsed="false">
      <c r="A377" s="351"/>
      <c r="B377" s="344" t="n">
        <v>366</v>
      </c>
      <c r="C377" s="318" t="s">
        <v>1728</v>
      </c>
      <c r="D377" s="319" t="s">
        <v>1729</v>
      </c>
      <c r="E377" s="320" t="s">
        <v>1730</v>
      </c>
      <c r="F377" s="321" t="s">
        <v>1731</v>
      </c>
      <c r="G377" s="396" t="s">
        <v>1715</v>
      </c>
      <c r="H377" s="381"/>
    </row>
    <row r="378" customFormat="false" ht="12.75" hidden="false" customHeight="false" outlineLevel="1" collapsed="false">
      <c r="A378" s="351"/>
      <c r="B378" s="344" t="n">
        <v>367</v>
      </c>
      <c r="C378" s="318" t="s">
        <v>1732</v>
      </c>
      <c r="D378" s="319" t="s">
        <v>1733</v>
      </c>
      <c r="E378" s="320" t="s">
        <v>1734</v>
      </c>
      <c r="F378" s="321" t="s">
        <v>1735</v>
      </c>
      <c r="G378" s="396" t="s">
        <v>1715</v>
      </c>
      <c r="H378" s="381"/>
    </row>
    <row r="379" customFormat="false" ht="12.75" hidden="false" customHeight="false" outlineLevel="1" collapsed="false">
      <c r="A379" s="351"/>
      <c r="B379" s="344" t="n">
        <v>368</v>
      </c>
      <c r="C379" s="318" t="s">
        <v>1736</v>
      </c>
      <c r="D379" s="319" t="s">
        <v>1737</v>
      </c>
      <c r="E379" s="320" t="s">
        <v>1738</v>
      </c>
      <c r="F379" s="321" t="s">
        <v>1739</v>
      </c>
      <c r="G379" s="396" t="s">
        <v>1715</v>
      </c>
      <c r="H379" s="381"/>
    </row>
    <row r="380" customFormat="false" ht="12.75" hidden="false" customHeight="false" outlineLevel="1" collapsed="false">
      <c r="A380" s="351"/>
      <c r="B380" s="344" t="n">
        <v>369</v>
      </c>
      <c r="C380" s="318" t="s">
        <v>1740</v>
      </c>
      <c r="D380" s="319" t="s">
        <v>1741</v>
      </c>
      <c r="E380" s="320" t="s">
        <v>1742</v>
      </c>
      <c r="F380" s="321" t="s">
        <v>1743</v>
      </c>
      <c r="G380" s="396" t="s">
        <v>1715</v>
      </c>
      <c r="H380" s="381"/>
    </row>
    <row r="381" customFormat="false" ht="12.75" hidden="false" customHeight="false" outlineLevel="1" collapsed="false">
      <c r="A381" s="351"/>
      <c r="B381" s="344" t="n">
        <v>370</v>
      </c>
      <c r="C381" s="318" t="s">
        <v>1744</v>
      </c>
      <c r="D381" s="319" t="s">
        <v>1745</v>
      </c>
      <c r="E381" s="320" t="s">
        <v>1746</v>
      </c>
      <c r="F381" s="321" t="s">
        <v>1747</v>
      </c>
      <c r="G381" s="396" t="s">
        <v>1715</v>
      </c>
      <c r="H381" s="381"/>
    </row>
    <row r="382" customFormat="false" ht="12.75" hidden="false" customHeight="false" outlineLevel="1" collapsed="false">
      <c r="A382" s="351"/>
      <c r="B382" s="344" t="n">
        <v>371</v>
      </c>
      <c r="C382" s="318" t="s">
        <v>1748</v>
      </c>
      <c r="D382" s="319" t="s">
        <v>1749</v>
      </c>
      <c r="E382" s="320" t="s">
        <v>1750</v>
      </c>
      <c r="F382" s="321" t="s">
        <v>1751</v>
      </c>
      <c r="G382" s="396" t="s">
        <v>1715</v>
      </c>
      <c r="H382" s="381"/>
    </row>
    <row r="383" customFormat="false" ht="12.75" hidden="false" customHeight="false" outlineLevel="1" collapsed="false">
      <c r="A383" s="351"/>
      <c r="B383" s="344" t="n">
        <v>372</v>
      </c>
      <c r="C383" s="318" t="s">
        <v>1752</v>
      </c>
      <c r="D383" s="319" t="s">
        <v>1753</v>
      </c>
      <c r="E383" s="320" t="s">
        <v>1127</v>
      </c>
      <c r="F383" s="321" t="s">
        <v>1754</v>
      </c>
      <c r="G383" s="396" t="s">
        <v>1715</v>
      </c>
      <c r="H383" s="381"/>
    </row>
    <row r="384" customFormat="false" ht="12.75" hidden="false" customHeight="false" outlineLevel="1" collapsed="false">
      <c r="A384" s="351"/>
      <c r="B384" s="344" t="n">
        <v>373</v>
      </c>
      <c r="C384" s="318" t="s">
        <v>1755</v>
      </c>
      <c r="D384" s="319" t="s">
        <v>1756</v>
      </c>
      <c r="E384" s="320" t="s">
        <v>1757</v>
      </c>
      <c r="F384" s="321" t="s">
        <v>1758</v>
      </c>
      <c r="G384" s="396" t="s">
        <v>1715</v>
      </c>
      <c r="H384" s="381"/>
    </row>
    <row r="385" customFormat="false" ht="12.75" hidden="false" customHeight="false" outlineLevel="1" collapsed="false">
      <c r="A385" s="351"/>
      <c r="B385" s="344" t="n">
        <v>374</v>
      </c>
      <c r="C385" s="318" t="s">
        <v>1759</v>
      </c>
      <c r="D385" s="319" t="s">
        <v>1760</v>
      </c>
      <c r="E385" s="320" t="s">
        <v>1761</v>
      </c>
      <c r="F385" s="321" t="s">
        <v>1762</v>
      </c>
      <c r="G385" s="396" t="s">
        <v>1715</v>
      </c>
      <c r="H385" s="381"/>
    </row>
    <row r="386" customFormat="false" ht="25.5" hidden="false" customHeight="false" outlineLevel="1" collapsed="false">
      <c r="A386" s="351"/>
      <c r="B386" s="344" t="n">
        <v>375</v>
      </c>
      <c r="C386" s="368" t="s">
        <v>1763</v>
      </c>
      <c r="D386" s="369" t="s">
        <v>1764</v>
      </c>
      <c r="E386" s="370" t="s">
        <v>1765</v>
      </c>
      <c r="F386" s="321" t="s">
        <v>1766</v>
      </c>
      <c r="G386" s="396" t="s">
        <v>1715</v>
      </c>
      <c r="H386" s="381"/>
    </row>
    <row r="387" customFormat="false" ht="25.5" hidden="false" customHeight="false" outlineLevel="1" collapsed="false">
      <c r="A387" s="351"/>
      <c r="B387" s="344" t="n">
        <v>376</v>
      </c>
      <c r="C387" s="368" t="s">
        <v>1767</v>
      </c>
      <c r="D387" s="369" t="s">
        <v>1768</v>
      </c>
      <c r="E387" s="370" t="s">
        <v>1769</v>
      </c>
      <c r="F387" s="321" t="s">
        <v>1770</v>
      </c>
      <c r="G387" s="396" t="s">
        <v>1715</v>
      </c>
      <c r="H387" s="381"/>
    </row>
    <row r="388" customFormat="false" ht="12.75" hidden="false" customHeight="false" outlineLevel="1" collapsed="false">
      <c r="A388" s="351"/>
      <c r="B388" s="344" t="n">
        <v>377</v>
      </c>
      <c r="C388" s="430" t="s">
        <v>1771</v>
      </c>
      <c r="D388" s="369" t="s">
        <v>1772</v>
      </c>
      <c r="E388" s="320" t="s">
        <v>1773</v>
      </c>
      <c r="F388" s="321" t="s">
        <v>1774</v>
      </c>
      <c r="G388" s="396" t="s">
        <v>1715</v>
      </c>
      <c r="H388" s="381"/>
    </row>
    <row r="389" customFormat="false" ht="12.75" hidden="false" customHeight="false" outlineLevel="1" collapsed="false">
      <c r="A389" s="351"/>
      <c r="B389" s="344" t="n">
        <v>378</v>
      </c>
      <c r="C389" s="318" t="s">
        <v>1775</v>
      </c>
      <c r="D389" s="369" t="s">
        <v>1776</v>
      </c>
      <c r="E389" s="320" t="s">
        <v>1777</v>
      </c>
      <c r="F389" s="321" t="s">
        <v>1778</v>
      </c>
      <c r="G389" s="396" t="s">
        <v>1715</v>
      </c>
      <c r="H389" s="381"/>
    </row>
    <row r="390" customFormat="false" ht="12.75" hidden="false" customHeight="false" outlineLevel="1" collapsed="false">
      <c r="A390" s="351"/>
      <c r="B390" s="344" t="n">
        <v>379</v>
      </c>
      <c r="C390" s="318" t="s">
        <v>1779</v>
      </c>
      <c r="D390" s="369" t="s">
        <v>1780</v>
      </c>
      <c r="E390" s="320" t="s">
        <v>1781</v>
      </c>
      <c r="F390" s="321" t="s">
        <v>1782</v>
      </c>
      <c r="G390" s="396" t="s">
        <v>1715</v>
      </c>
      <c r="H390" s="381"/>
    </row>
    <row r="391" customFormat="false" ht="12.75" hidden="false" customHeight="false" outlineLevel="1" collapsed="false">
      <c r="A391" s="351"/>
      <c r="B391" s="344" t="n">
        <v>380</v>
      </c>
      <c r="C391" s="318" t="s">
        <v>1783</v>
      </c>
      <c r="D391" s="319" t="s">
        <v>1784</v>
      </c>
      <c r="E391" s="320" t="s">
        <v>1785</v>
      </c>
      <c r="F391" s="321" t="s">
        <v>1786</v>
      </c>
      <c r="G391" s="396" t="s">
        <v>1715</v>
      </c>
      <c r="H391" s="381"/>
    </row>
    <row r="392" customFormat="false" ht="12.75" hidden="false" customHeight="false" outlineLevel="1" collapsed="false">
      <c r="A392" s="351"/>
      <c r="B392" s="344" t="n">
        <v>381</v>
      </c>
      <c r="C392" s="318" t="s">
        <v>1787</v>
      </c>
      <c r="D392" s="319" t="s">
        <v>1788</v>
      </c>
      <c r="E392" s="320" t="s">
        <v>1789</v>
      </c>
      <c r="F392" s="321" t="s">
        <v>1790</v>
      </c>
      <c r="G392" s="396" t="s">
        <v>1715</v>
      </c>
      <c r="H392" s="381"/>
    </row>
    <row r="393" customFormat="false" ht="12.75" hidden="false" customHeight="false" outlineLevel="1" collapsed="false">
      <c r="A393" s="351"/>
      <c r="B393" s="344" t="n">
        <v>382</v>
      </c>
      <c r="C393" s="318" t="s">
        <v>1791</v>
      </c>
      <c r="D393" s="319" t="s">
        <v>1792</v>
      </c>
      <c r="E393" s="320" t="s">
        <v>1793</v>
      </c>
      <c r="F393" s="321" t="s">
        <v>1794</v>
      </c>
      <c r="G393" s="396" t="s">
        <v>1715</v>
      </c>
      <c r="H393" s="381"/>
    </row>
    <row r="394" customFormat="false" ht="12.75" hidden="false" customHeight="false" outlineLevel="1" collapsed="false">
      <c r="A394" s="351"/>
      <c r="B394" s="344" t="n">
        <v>383</v>
      </c>
      <c r="C394" s="318" t="s">
        <v>809</v>
      </c>
      <c r="D394" s="319" t="s">
        <v>1795</v>
      </c>
      <c r="E394" s="320" t="s">
        <v>811</v>
      </c>
      <c r="F394" s="321" t="s">
        <v>812</v>
      </c>
      <c r="G394" s="396" t="s">
        <v>1715</v>
      </c>
      <c r="H394" s="381"/>
    </row>
    <row r="395" customFormat="false" ht="12.75" hidden="false" customHeight="false" outlineLevel="1" collapsed="false">
      <c r="A395" s="351"/>
      <c r="B395" s="344" t="n">
        <v>384</v>
      </c>
      <c r="C395" s="318" t="s">
        <v>411</v>
      </c>
      <c r="D395" s="319" t="s">
        <v>1796</v>
      </c>
      <c r="E395" s="320" t="s">
        <v>413</v>
      </c>
      <c r="F395" s="321" t="s">
        <v>414</v>
      </c>
      <c r="G395" s="396" t="s">
        <v>1715</v>
      </c>
      <c r="H395" s="381"/>
    </row>
    <row r="396" customFormat="false" ht="12.75" hidden="false" customHeight="false" outlineLevel="1" collapsed="false">
      <c r="A396" s="351"/>
      <c r="B396" s="344" t="n">
        <v>385</v>
      </c>
      <c r="C396" s="430" t="s">
        <v>1797</v>
      </c>
      <c r="D396" s="319" t="s">
        <v>1798</v>
      </c>
      <c r="E396" s="320" t="s">
        <v>1799</v>
      </c>
      <c r="F396" s="321" t="s">
        <v>1800</v>
      </c>
      <c r="G396" s="396" t="s">
        <v>1715</v>
      </c>
      <c r="H396" s="381"/>
    </row>
    <row r="397" customFormat="false" ht="12.75" hidden="false" customHeight="false" outlineLevel="1" collapsed="false">
      <c r="A397" s="351"/>
      <c r="B397" s="344" t="n">
        <v>386</v>
      </c>
      <c r="C397" s="318" t="s">
        <v>1801</v>
      </c>
      <c r="D397" s="319" t="s">
        <v>1802</v>
      </c>
      <c r="E397" s="320" t="s">
        <v>1803</v>
      </c>
      <c r="F397" s="321" t="s">
        <v>1804</v>
      </c>
      <c r="G397" s="396" t="s">
        <v>1715</v>
      </c>
      <c r="H397" s="381"/>
    </row>
    <row r="398" customFormat="false" ht="12.75" hidden="false" customHeight="false" outlineLevel="1" collapsed="false">
      <c r="A398" s="351"/>
      <c r="B398" s="344" t="n">
        <v>387</v>
      </c>
      <c r="C398" s="318" t="s">
        <v>1431</v>
      </c>
      <c r="D398" s="319" t="s">
        <v>1432</v>
      </c>
      <c r="E398" s="320" t="s">
        <v>1805</v>
      </c>
      <c r="F398" s="321" t="s">
        <v>1434</v>
      </c>
      <c r="G398" s="396" t="s">
        <v>1715</v>
      </c>
      <c r="H398" s="381"/>
    </row>
    <row r="399" customFormat="false" ht="12.75" hidden="false" customHeight="false" outlineLevel="1" collapsed="false">
      <c r="A399" s="351"/>
      <c r="B399" s="344" t="n">
        <v>388</v>
      </c>
      <c r="C399" s="318" t="s">
        <v>1806</v>
      </c>
      <c r="D399" s="319" t="s">
        <v>1807</v>
      </c>
      <c r="E399" s="320" t="s">
        <v>1808</v>
      </c>
      <c r="F399" s="321" t="s">
        <v>1809</v>
      </c>
      <c r="G399" s="396" t="s">
        <v>1715</v>
      </c>
      <c r="H399" s="381"/>
    </row>
    <row r="400" customFormat="false" ht="12.75" hidden="false" customHeight="false" outlineLevel="1" collapsed="false">
      <c r="A400" s="351"/>
      <c r="B400" s="344" t="n">
        <v>389</v>
      </c>
      <c r="C400" s="318" t="s">
        <v>362</v>
      </c>
      <c r="D400" s="319" t="s">
        <v>363</v>
      </c>
      <c r="E400" s="320" t="s">
        <v>1810</v>
      </c>
      <c r="F400" s="321" t="s">
        <v>365</v>
      </c>
      <c r="G400" s="396" t="s">
        <v>1715</v>
      </c>
      <c r="H400" s="381"/>
    </row>
    <row r="401" customFormat="false" ht="12.75" hidden="false" customHeight="false" outlineLevel="1" collapsed="false">
      <c r="A401" s="351"/>
      <c r="B401" s="344" t="n">
        <v>390</v>
      </c>
      <c r="C401" s="430"/>
      <c r="D401" s="431"/>
      <c r="E401" s="320"/>
      <c r="F401" s="432"/>
      <c r="G401" s="344"/>
      <c r="H401" s="381"/>
    </row>
    <row r="402" customFormat="false" ht="12.75" hidden="false" customHeight="false" outlineLevel="1" collapsed="false">
      <c r="A402" s="351"/>
      <c r="B402" s="344" t="n">
        <v>391</v>
      </c>
      <c r="C402" s="430"/>
      <c r="D402" s="431"/>
      <c r="E402" s="320"/>
      <c r="F402" s="432"/>
      <c r="G402" s="344"/>
      <c r="H402" s="381"/>
    </row>
    <row r="403" customFormat="false" ht="12.75" hidden="false" customHeight="false" outlineLevel="1" collapsed="false">
      <c r="A403" s="351"/>
      <c r="B403" s="344" t="n">
        <v>392</v>
      </c>
      <c r="C403" s="430"/>
      <c r="D403" s="431"/>
      <c r="E403" s="320"/>
      <c r="F403" s="432"/>
      <c r="G403" s="344"/>
      <c r="H403" s="381"/>
    </row>
    <row r="404" customFormat="false" ht="12.75" hidden="false" customHeight="false" outlineLevel="1" collapsed="false">
      <c r="A404" s="351"/>
      <c r="B404" s="344" t="n">
        <v>393</v>
      </c>
      <c r="C404" s="437"/>
      <c r="D404" s="431"/>
      <c r="E404" s="320"/>
      <c r="F404" s="438"/>
      <c r="G404" s="344"/>
      <c r="H404" s="381"/>
    </row>
    <row r="405" customFormat="false" ht="12.75" hidden="false" customHeight="false" outlineLevel="1" collapsed="false">
      <c r="A405" s="351"/>
      <c r="B405" s="344" t="n">
        <v>394</v>
      </c>
      <c r="C405" s="430"/>
      <c r="D405" s="431"/>
      <c r="E405" s="320"/>
      <c r="F405" s="432"/>
      <c r="G405" s="344"/>
      <c r="H405" s="381"/>
    </row>
    <row r="406" customFormat="false" ht="12.75" hidden="false" customHeight="false" outlineLevel="1" collapsed="false">
      <c r="A406" s="351"/>
      <c r="B406" s="344" t="n">
        <v>395</v>
      </c>
      <c r="C406" s="430"/>
      <c r="D406" s="431"/>
      <c r="E406" s="320"/>
      <c r="F406" s="432"/>
      <c r="G406" s="344"/>
      <c r="H406" s="381"/>
    </row>
    <row r="407" customFormat="false" ht="12.75" hidden="false" customHeight="false" outlineLevel="1" collapsed="false">
      <c r="A407" s="351"/>
      <c r="B407" s="344" t="n">
        <v>396</v>
      </c>
      <c r="C407" s="430"/>
      <c r="D407" s="431"/>
      <c r="E407" s="320"/>
      <c r="F407" s="432"/>
      <c r="G407" s="424"/>
      <c r="H407" s="381"/>
    </row>
    <row r="408" customFormat="false" ht="12.75" hidden="false" customHeight="false" outlineLevel="1" collapsed="false">
      <c r="A408" s="351"/>
      <c r="B408" s="344" t="n">
        <v>397</v>
      </c>
      <c r="C408" s="318" t="s">
        <v>1811</v>
      </c>
      <c r="D408" s="319" t="s">
        <v>1811</v>
      </c>
      <c r="E408" s="320" t="s">
        <v>1812</v>
      </c>
      <c r="F408" s="321" t="s">
        <v>1813</v>
      </c>
      <c r="G408" s="424" t="s">
        <v>1814</v>
      </c>
      <c r="H408" s="381"/>
    </row>
    <row r="409" customFormat="false" ht="15" hidden="false" customHeight="true" outlineLevel="1" collapsed="false">
      <c r="A409" s="351"/>
      <c r="B409" s="344" t="n">
        <v>398</v>
      </c>
      <c r="C409" s="318" t="s">
        <v>1815</v>
      </c>
      <c r="D409" s="319" t="s">
        <v>1816</v>
      </c>
      <c r="E409" s="320" t="s">
        <v>1817</v>
      </c>
      <c r="F409" s="321" t="s">
        <v>1818</v>
      </c>
      <c r="G409" s="424" t="s">
        <v>1819</v>
      </c>
      <c r="H409" s="381"/>
    </row>
    <row r="410" customFormat="false" ht="15" hidden="false" customHeight="true" outlineLevel="0" collapsed="false">
      <c r="A410" s="372"/>
      <c r="B410" s="373" t="n">
        <v>399</v>
      </c>
      <c r="C410" s="374" t="s">
        <v>1820</v>
      </c>
      <c r="D410" s="375"/>
      <c r="E410" s="376"/>
      <c r="F410" s="377"/>
      <c r="G410" s="373"/>
      <c r="H410" s="439"/>
    </row>
    <row r="411" customFormat="false" ht="15" hidden="false" customHeight="true" outlineLevel="1" collapsed="false">
      <c r="A411" s="351"/>
      <c r="B411" s="344" t="n">
        <v>400</v>
      </c>
      <c r="C411" s="430"/>
      <c r="D411" s="431"/>
      <c r="E411" s="320"/>
      <c r="F411" s="432"/>
      <c r="G411" s="344"/>
      <c r="H411" s="381" t="s">
        <v>157</v>
      </c>
    </row>
    <row r="412" customFormat="false" ht="25.5" hidden="false" customHeight="false" outlineLevel="1" collapsed="false">
      <c r="A412" s="351"/>
      <c r="B412" s="344" t="n">
        <v>401</v>
      </c>
      <c r="C412" s="368" t="s">
        <v>1821</v>
      </c>
      <c r="D412" s="369" t="s">
        <v>1822</v>
      </c>
      <c r="E412" s="370" t="s">
        <v>1823</v>
      </c>
      <c r="F412" s="321" t="s">
        <v>1824</v>
      </c>
      <c r="G412" s="425" t="s">
        <v>1825</v>
      </c>
      <c r="H412" s="381" t="s">
        <v>157</v>
      </c>
    </row>
    <row r="413" customFormat="false" ht="15" hidden="false" customHeight="true" outlineLevel="1" collapsed="false">
      <c r="A413" s="351"/>
      <c r="B413" s="344" t="n">
        <v>402</v>
      </c>
      <c r="C413" s="368" t="s">
        <v>1826</v>
      </c>
      <c r="D413" s="369" t="s">
        <v>1827</v>
      </c>
      <c r="E413" s="370" t="s">
        <v>1828</v>
      </c>
      <c r="F413" s="321" t="s">
        <v>1829</v>
      </c>
      <c r="G413" s="424" t="s">
        <v>1830</v>
      </c>
      <c r="H413" s="381" t="s">
        <v>157</v>
      </c>
    </row>
    <row r="414" customFormat="false" ht="15" hidden="false" customHeight="true" outlineLevel="1" collapsed="false">
      <c r="A414" s="351"/>
      <c r="B414" s="344" t="n">
        <v>403</v>
      </c>
      <c r="C414" s="368" t="s">
        <v>1831</v>
      </c>
      <c r="D414" s="369" t="s">
        <v>1832</v>
      </c>
      <c r="E414" s="370" t="s">
        <v>1833</v>
      </c>
      <c r="F414" s="321" t="s">
        <v>1834</v>
      </c>
      <c r="G414" s="424" t="s">
        <v>1835</v>
      </c>
      <c r="H414" s="381" t="s">
        <v>157</v>
      </c>
    </row>
    <row r="415" customFormat="false" ht="15" hidden="false" customHeight="true" outlineLevel="1" collapsed="false">
      <c r="A415" s="351"/>
      <c r="B415" s="344" t="n">
        <v>404</v>
      </c>
      <c r="C415" s="368" t="s">
        <v>1836</v>
      </c>
      <c r="D415" s="369" t="s">
        <v>1837</v>
      </c>
      <c r="E415" s="370" t="s">
        <v>1838</v>
      </c>
      <c r="F415" s="321" t="s">
        <v>1839</v>
      </c>
      <c r="G415" s="424" t="s">
        <v>1840</v>
      </c>
      <c r="H415" s="381" t="s">
        <v>157</v>
      </c>
    </row>
    <row r="416" customFormat="false" ht="15" hidden="false" customHeight="true" outlineLevel="1" collapsed="false">
      <c r="A416" s="351"/>
      <c r="B416" s="344" t="n">
        <v>405</v>
      </c>
      <c r="C416" s="318" t="s">
        <v>1841</v>
      </c>
      <c r="D416" s="319" t="s">
        <v>1842</v>
      </c>
      <c r="E416" s="320" t="s">
        <v>1843</v>
      </c>
      <c r="F416" s="321" t="s">
        <v>1844</v>
      </c>
      <c r="G416" s="424" t="s">
        <v>1845</v>
      </c>
      <c r="H416" s="381" t="s">
        <v>157</v>
      </c>
    </row>
    <row r="417" customFormat="false" ht="15" hidden="false" customHeight="true" outlineLevel="1" collapsed="false">
      <c r="A417" s="351"/>
      <c r="B417" s="344" t="n">
        <v>406</v>
      </c>
      <c r="C417" s="318" t="s">
        <v>1846</v>
      </c>
      <c r="D417" s="319" t="s">
        <v>1847</v>
      </c>
      <c r="E417" s="320" t="s">
        <v>1848</v>
      </c>
      <c r="F417" s="321" t="s">
        <v>1849</v>
      </c>
      <c r="G417" s="424" t="s">
        <v>1850</v>
      </c>
      <c r="H417" s="381" t="s">
        <v>157</v>
      </c>
    </row>
    <row r="418" customFormat="false" ht="15" hidden="false" customHeight="true" outlineLevel="1" collapsed="false">
      <c r="A418" s="351"/>
      <c r="B418" s="344" t="n">
        <v>407</v>
      </c>
      <c r="C418" s="430"/>
      <c r="D418" s="431"/>
      <c r="E418" s="320"/>
      <c r="F418" s="432"/>
      <c r="G418" s="344"/>
      <c r="H418" s="440"/>
    </row>
    <row r="419" customFormat="false" ht="15" hidden="false" customHeight="true" outlineLevel="1" collapsed="false">
      <c r="A419" s="351"/>
      <c r="B419" s="344" t="n">
        <v>408</v>
      </c>
      <c r="C419" s="430"/>
      <c r="D419" s="431"/>
      <c r="E419" s="320"/>
      <c r="F419" s="432"/>
      <c r="G419" s="344"/>
      <c r="H419" s="440"/>
    </row>
    <row r="420" customFormat="false" ht="15" hidden="false" customHeight="true" outlineLevel="1" collapsed="false">
      <c r="A420" s="351"/>
      <c r="B420" s="344" t="n">
        <v>409</v>
      </c>
      <c r="C420" s="430"/>
      <c r="D420" s="431"/>
      <c r="E420" s="320"/>
      <c r="F420" s="432"/>
      <c r="G420" s="344"/>
      <c r="H420" s="440"/>
    </row>
    <row r="421" customFormat="false" ht="15" hidden="false" customHeight="true" outlineLevel="1" collapsed="false">
      <c r="A421" s="351"/>
      <c r="B421" s="344" t="n">
        <v>410</v>
      </c>
      <c r="C421" s="318" t="s">
        <v>1851</v>
      </c>
      <c r="D421" s="319" t="s">
        <v>1852</v>
      </c>
      <c r="E421" s="320" t="s">
        <v>1853</v>
      </c>
      <c r="F421" s="321" t="s">
        <v>1854</v>
      </c>
      <c r="G421" s="391" t="s">
        <v>144</v>
      </c>
      <c r="H421" s="440"/>
    </row>
    <row r="422" customFormat="false" ht="15" hidden="false" customHeight="true" outlineLevel="1" collapsed="false">
      <c r="A422" s="351"/>
      <c r="B422" s="344" t="n">
        <v>411</v>
      </c>
      <c r="C422" s="318" t="s">
        <v>1855</v>
      </c>
      <c r="D422" s="319" t="s">
        <v>1856</v>
      </c>
      <c r="E422" s="320" t="s">
        <v>1857</v>
      </c>
      <c r="F422" s="321" t="s">
        <v>1858</v>
      </c>
      <c r="G422" s="391" t="s">
        <v>144</v>
      </c>
      <c r="H422" s="440"/>
    </row>
    <row r="423" customFormat="false" ht="15" hidden="false" customHeight="true" outlineLevel="1" collapsed="false">
      <c r="A423" s="351"/>
      <c r="B423" s="344" t="n">
        <v>412</v>
      </c>
      <c r="C423" s="318" t="s">
        <v>1859</v>
      </c>
      <c r="D423" s="319" t="s">
        <v>1860</v>
      </c>
      <c r="E423" s="320" t="s">
        <v>1861</v>
      </c>
      <c r="F423" s="321" t="s">
        <v>1862</v>
      </c>
      <c r="G423" s="391" t="s">
        <v>144</v>
      </c>
      <c r="H423" s="440"/>
    </row>
    <row r="424" customFormat="false" ht="15" hidden="false" customHeight="true" outlineLevel="1" collapsed="false">
      <c r="A424" s="351"/>
      <c r="B424" s="344" t="n">
        <v>413</v>
      </c>
      <c r="C424" s="318" t="s">
        <v>1863</v>
      </c>
      <c r="D424" s="319" t="s">
        <v>1864</v>
      </c>
      <c r="E424" s="320" t="s">
        <v>1865</v>
      </c>
      <c r="F424" s="321" t="s">
        <v>1866</v>
      </c>
      <c r="G424" s="391" t="s">
        <v>144</v>
      </c>
      <c r="H424" s="440"/>
    </row>
    <row r="425" customFormat="false" ht="15" hidden="false" customHeight="true" outlineLevel="1" collapsed="false">
      <c r="A425" s="441" t="n">
        <v>40547</v>
      </c>
      <c r="B425" s="344" t="n">
        <v>414</v>
      </c>
      <c r="C425" s="318" t="s">
        <v>1867</v>
      </c>
      <c r="D425" s="319" t="s">
        <v>1868</v>
      </c>
      <c r="E425" s="320" t="s">
        <v>1869</v>
      </c>
      <c r="F425" s="321" t="s">
        <v>1870</v>
      </c>
      <c r="G425" s="391" t="s">
        <v>144</v>
      </c>
      <c r="H425" s="440"/>
    </row>
    <row r="426" customFormat="false" ht="15" hidden="false" customHeight="true" outlineLevel="1" collapsed="false">
      <c r="A426" s="351"/>
      <c r="B426" s="344" t="n">
        <v>415</v>
      </c>
      <c r="C426" s="318" t="s">
        <v>1871</v>
      </c>
      <c r="D426" s="319" t="s">
        <v>1872</v>
      </c>
      <c r="E426" s="320" t="s">
        <v>1873</v>
      </c>
      <c r="F426" s="321" t="s">
        <v>1874</v>
      </c>
      <c r="G426" s="391" t="s">
        <v>144</v>
      </c>
      <c r="H426" s="440"/>
    </row>
    <row r="427" customFormat="false" ht="15" hidden="false" customHeight="true" outlineLevel="1" collapsed="false">
      <c r="A427" s="351"/>
      <c r="B427" s="344" t="n">
        <v>416</v>
      </c>
      <c r="C427" s="318" t="s">
        <v>1875</v>
      </c>
      <c r="D427" s="319" t="s">
        <v>1876</v>
      </c>
      <c r="E427" s="320" t="s">
        <v>1877</v>
      </c>
      <c r="F427" s="321" t="s">
        <v>1878</v>
      </c>
      <c r="G427" s="391" t="s">
        <v>144</v>
      </c>
      <c r="H427" s="440"/>
    </row>
    <row r="428" customFormat="false" ht="15" hidden="false" customHeight="true" outlineLevel="1" collapsed="false">
      <c r="A428" s="442"/>
      <c r="B428" s="443" t="n">
        <v>417</v>
      </c>
      <c r="C428" s="444" t="s">
        <v>1879</v>
      </c>
      <c r="D428" s="445" t="s">
        <v>1880</v>
      </c>
      <c r="E428" s="446" t="s">
        <v>1881</v>
      </c>
      <c r="F428" s="447" t="s">
        <v>1882</v>
      </c>
      <c r="G428" s="443"/>
      <c r="H428" s="440"/>
    </row>
    <row r="429" customFormat="false" ht="15" hidden="false" customHeight="true" outlineLevel="1" collapsed="false">
      <c r="A429" s="351"/>
      <c r="B429" s="344" t="n">
        <v>418</v>
      </c>
      <c r="C429" s="318" t="s">
        <v>1883</v>
      </c>
      <c r="D429" s="319" t="s">
        <v>1884</v>
      </c>
      <c r="E429" s="320" t="s">
        <v>1885</v>
      </c>
      <c r="F429" s="321" t="s">
        <v>1886</v>
      </c>
      <c r="G429" s="391" t="s">
        <v>144</v>
      </c>
      <c r="H429" s="440"/>
    </row>
    <row r="430" customFormat="false" ht="15" hidden="false" customHeight="true" outlineLevel="1" collapsed="false">
      <c r="A430" s="351"/>
      <c r="B430" s="344" t="n">
        <v>419</v>
      </c>
      <c r="C430" s="430" t="s">
        <v>1887</v>
      </c>
      <c r="D430" s="319" t="s">
        <v>1888</v>
      </c>
      <c r="E430" s="320" t="s">
        <v>1889</v>
      </c>
      <c r="F430" s="321" t="s">
        <v>1890</v>
      </c>
      <c r="G430" s="391" t="s">
        <v>144</v>
      </c>
      <c r="H430" s="440"/>
    </row>
    <row r="431" customFormat="false" ht="15" hidden="false" customHeight="true" outlineLevel="1" collapsed="false">
      <c r="A431" s="351"/>
      <c r="B431" s="344" t="n">
        <v>420</v>
      </c>
      <c r="C431" s="430" t="s">
        <v>1891</v>
      </c>
      <c r="D431" s="319" t="s">
        <v>1892</v>
      </c>
      <c r="E431" s="320" t="s">
        <v>1893</v>
      </c>
      <c r="F431" s="321" t="s">
        <v>1894</v>
      </c>
      <c r="G431" s="391" t="s">
        <v>144</v>
      </c>
      <c r="H431" s="440"/>
    </row>
    <row r="432" customFormat="false" ht="12.75" hidden="false" customHeight="false" outlineLevel="1" collapsed="false">
      <c r="A432" s="351"/>
      <c r="B432" s="344" t="n">
        <v>421</v>
      </c>
      <c r="C432" s="430" t="s">
        <v>1895</v>
      </c>
      <c r="D432" s="319" t="s">
        <v>1896</v>
      </c>
      <c r="E432" s="320" t="s">
        <v>1897</v>
      </c>
      <c r="F432" s="321" t="s">
        <v>1898</v>
      </c>
      <c r="G432" s="391" t="s">
        <v>144</v>
      </c>
      <c r="H432" s="440"/>
    </row>
    <row r="433" customFormat="false" ht="12.75" hidden="false" customHeight="false" outlineLevel="1" collapsed="false">
      <c r="A433" s="418"/>
      <c r="B433" s="344" t="n">
        <v>422</v>
      </c>
      <c r="C433" s="430" t="s">
        <v>1899</v>
      </c>
      <c r="D433" s="319" t="s">
        <v>1900</v>
      </c>
      <c r="E433" s="320" t="s">
        <v>1901</v>
      </c>
      <c r="F433" s="321" t="s">
        <v>1902</v>
      </c>
      <c r="G433" s="391" t="s">
        <v>144</v>
      </c>
      <c r="H433" s="440"/>
    </row>
    <row r="434" customFormat="false" ht="12.75" hidden="false" customHeight="false" outlineLevel="1" collapsed="false">
      <c r="A434" s="441" t="n">
        <v>40547</v>
      </c>
      <c r="B434" s="344" t="n">
        <v>423</v>
      </c>
      <c r="C434" s="430" t="s">
        <v>1903</v>
      </c>
      <c r="D434" s="319" t="s">
        <v>1904</v>
      </c>
      <c r="E434" s="320" t="s">
        <v>1905</v>
      </c>
      <c r="F434" s="321" t="s">
        <v>1906</v>
      </c>
      <c r="G434" s="391" t="s">
        <v>144</v>
      </c>
      <c r="H434" s="440"/>
    </row>
    <row r="435" customFormat="false" ht="12.75" hidden="false" customHeight="false" outlineLevel="1" collapsed="false">
      <c r="A435" s="441" t="n">
        <v>40296</v>
      </c>
      <c r="B435" s="344" t="n">
        <v>424</v>
      </c>
      <c r="C435" s="318" t="s">
        <v>1907</v>
      </c>
      <c r="D435" s="319" t="s">
        <v>1908</v>
      </c>
      <c r="E435" s="320" t="s">
        <v>1909</v>
      </c>
      <c r="F435" s="321" t="s">
        <v>1910</v>
      </c>
      <c r="G435" s="391" t="s">
        <v>144</v>
      </c>
      <c r="H435" s="440"/>
    </row>
    <row r="436" customFormat="false" ht="12.75" hidden="false" customHeight="false" outlineLevel="1" collapsed="false">
      <c r="A436" s="441" t="n">
        <v>40296</v>
      </c>
      <c r="B436" s="344" t="n">
        <v>425</v>
      </c>
      <c r="C436" s="318" t="s">
        <v>1911</v>
      </c>
      <c r="D436" s="319" t="s">
        <v>1912</v>
      </c>
      <c r="E436" s="320" t="s">
        <v>1913</v>
      </c>
      <c r="F436" s="321" t="s">
        <v>1914</v>
      </c>
      <c r="G436" s="391" t="s">
        <v>144</v>
      </c>
      <c r="H436" s="440"/>
    </row>
    <row r="437" customFormat="false" ht="12.75" hidden="false" customHeight="false" outlineLevel="1" collapsed="false">
      <c r="A437" s="420"/>
      <c r="B437" s="344" t="n">
        <v>426</v>
      </c>
      <c r="C437" s="430" t="s">
        <v>1915</v>
      </c>
      <c r="D437" s="319" t="s">
        <v>1916</v>
      </c>
      <c r="E437" s="320" t="s">
        <v>1917</v>
      </c>
      <c r="F437" s="321" t="s">
        <v>1918</v>
      </c>
      <c r="G437" s="391" t="s">
        <v>144</v>
      </c>
      <c r="H437" s="440"/>
    </row>
    <row r="438" customFormat="false" ht="12.75" hidden="false" customHeight="false" outlineLevel="1" collapsed="false">
      <c r="A438" s="418"/>
      <c r="B438" s="344" t="n">
        <v>427</v>
      </c>
      <c r="C438" s="430" t="s">
        <v>1919</v>
      </c>
      <c r="D438" s="319" t="s">
        <v>1920</v>
      </c>
      <c r="E438" s="320" t="s">
        <v>1921</v>
      </c>
      <c r="F438" s="321" t="s">
        <v>1922</v>
      </c>
      <c r="G438" s="391" t="s">
        <v>144</v>
      </c>
      <c r="H438" s="440"/>
    </row>
    <row r="439" customFormat="false" ht="25.5" hidden="false" customHeight="false" outlineLevel="1" collapsed="false">
      <c r="A439" s="418"/>
      <c r="B439" s="344" t="n">
        <v>428</v>
      </c>
      <c r="C439" s="368" t="s">
        <v>1923</v>
      </c>
      <c r="D439" s="369" t="s">
        <v>1924</v>
      </c>
      <c r="E439" s="370" t="s">
        <v>1925</v>
      </c>
      <c r="F439" s="321" t="s">
        <v>1926</v>
      </c>
      <c r="G439" s="391" t="s">
        <v>144</v>
      </c>
      <c r="H439" s="440"/>
    </row>
    <row r="440" customFormat="false" ht="25.5" hidden="false" customHeight="false" outlineLevel="1" collapsed="false">
      <c r="A440" s="418"/>
      <c r="B440" s="344" t="n">
        <v>429</v>
      </c>
      <c r="C440" s="430" t="s">
        <v>1927</v>
      </c>
      <c r="D440" s="319" t="s">
        <v>1928</v>
      </c>
      <c r="E440" s="320" t="s">
        <v>1929</v>
      </c>
      <c r="F440" s="321" t="s">
        <v>1930</v>
      </c>
      <c r="G440" s="391" t="s">
        <v>144</v>
      </c>
      <c r="H440" s="440"/>
    </row>
    <row r="441" customFormat="false" ht="25.5" hidden="false" customHeight="false" outlineLevel="1" collapsed="false">
      <c r="A441" s="418"/>
      <c r="B441" s="344" t="n">
        <v>430</v>
      </c>
      <c r="C441" s="430" t="s">
        <v>1931</v>
      </c>
      <c r="D441" s="319" t="s">
        <v>1932</v>
      </c>
      <c r="E441" s="320" t="s">
        <v>1933</v>
      </c>
      <c r="F441" s="321" t="s">
        <v>1934</v>
      </c>
      <c r="G441" s="391" t="s">
        <v>144</v>
      </c>
      <c r="H441" s="440"/>
    </row>
    <row r="442" customFormat="false" ht="12.75" hidden="false" customHeight="false" outlineLevel="1" collapsed="false">
      <c r="A442" s="418"/>
      <c r="B442" s="344" t="n">
        <v>431</v>
      </c>
      <c r="C442" s="430" t="s">
        <v>1935</v>
      </c>
      <c r="D442" s="319" t="s">
        <v>1936</v>
      </c>
      <c r="E442" s="320" t="s">
        <v>1937</v>
      </c>
      <c r="F442" s="321" t="s">
        <v>1938</v>
      </c>
      <c r="G442" s="391" t="s">
        <v>144</v>
      </c>
      <c r="H442" s="440"/>
    </row>
    <row r="443" customFormat="false" ht="12.75" hidden="false" customHeight="false" outlineLevel="1" collapsed="false">
      <c r="A443" s="418"/>
      <c r="B443" s="344" t="n">
        <v>432</v>
      </c>
      <c r="C443" s="430" t="s">
        <v>1939</v>
      </c>
      <c r="D443" s="319" t="s">
        <v>1940</v>
      </c>
      <c r="E443" s="320" t="s">
        <v>1941</v>
      </c>
      <c r="F443" s="321" t="s">
        <v>1942</v>
      </c>
      <c r="G443" s="391" t="s">
        <v>144</v>
      </c>
      <c r="H443" s="440"/>
    </row>
    <row r="444" customFormat="false" ht="12.75" hidden="false" customHeight="false" outlineLevel="1" collapsed="false">
      <c r="A444" s="418"/>
      <c r="B444" s="344" t="n">
        <v>433</v>
      </c>
      <c r="C444" s="430" t="s">
        <v>1943</v>
      </c>
      <c r="D444" s="319" t="s">
        <v>1944</v>
      </c>
      <c r="E444" s="320" t="s">
        <v>1945</v>
      </c>
      <c r="F444" s="321" t="s">
        <v>1946</v>
      </c>
      <c r="G444" s="391" t="s">
        <v>144</v>
      </c>
      <c r="H444" s="440"/>
    </row>
    <row r="445" customFormat="false" ht="25.5" hidden="false" customHeight="false" outlineLevel="1" collapsed="false">
      <c r="A445" s="418"/>
      <c r="B445" s="344" t="n">
        <v>434</v>
      </c>
      <c r="C445" s="368" t="s">
        <v>1947</v>
      </c>
      <c r="D445" s="369" t="s">
        <v>1948</v>
      </c>
      <c r="E445" s="370" t="s">
        <v>1949</v>
      </c>
      <c r="F445" s="321" t="s">
        <v>1950</v>
      </c>
      <c r="G445" s="391" t="s">
        <v>144</v>
      </c>
      <c r="H445" s="440"/>
    </row>
    <row r="446" customFormat="false" ht="25.5" hidden="false" customHeight="false" outlineLevel="1" collapsed="false">
      <c r="A446" s="418"/>
      <c r="B446" s="344" t="n">
        <v>435</v>
      </c>
      <c r="C446" s="368" t="s">
        <v>1951</v>
      </c>
      <c r="D446" s="369" t="s">
        <v>1952</v>
      </c>
      <c r="E446" s="370" t="s">
        <v>1953</v>
      </c>
      <c r="F446" s="321" t="s">
        <v>1954</v>
      </c>
      <c r="G446" s="391" t="s">
        <v>144</v>
      </c>
      <c r="H446" s="440"/>
    </row>
    <row r="447" customFormat="false" ht="12.75" hidden="false" customHeight="false" outlineLevel="1" collapsed="false">
      <c r="A447" s="418"/>
      <c r="B447" s="344" t="n">
        <v>436</v>
      </c>
      <c r="C447" s="318" t="s">
        <v>1955</v>
      </c>
      <c r="D447" s="319" t="s">
        <v>1956</v>
      </c>
      <c r="E447" s="320" t="s">
        <v>1957</v>
      </c>
      <c r="F447" s="321" t="s">
        <v>1958</v>
      </c>
      <c r="G447" s="391" t="s">
        <v>144</v>
      </c>
      <c r="H447" s="440"/>
    </row>
    <row r="448" customFormat="false" ht="12.75" hidden="false" customHeight="false" outlineLevel="1" collapsed="false">
      <c r="A448" s="418"/>
      <c r="B448" s="344" t="n">
        <v>437</v>
      </c>
      <c r="C448" s="318" t="s">
        <v>1959</v>
      </c>
      <c r="D448" s="319" t="s">
        <v>1960</v>
      </c>
      <c r="E448" s="320" t="s">
        <v>1961</v>
      </c>
      <c r="F448" s="321" t="s">
        <v>1962</v>
      </c>
      <c r="G448" s="391" t="s">
        <v>144</v>
      </c>
      <c r="H448" s="440"/>
    </row>
    <row r="449" customFormat="false" ht="12.75" hidden="false" customHeight="false" outlineLevel="0" collapsed="false">
      <c r="A449" s="441" t="n">
        <v>40296</v>
      </c>
      <c r="B449" s="344" t="n">
        <v>438</v>
      </c>
      <c r="C449" s="318" t="s">
        <v>1963</v>
      </c>
      <c r="D449" s="319" t="s">
        <v>1964</v>
      </c>
      <c r="E449" s="320" t="s">
        <v>1965</v>
      </c>
      <c r="F449" s="321" t="s">
        <v>1966</v>
      </c>
      <c r="G449" s="344"/>
      <c r="H449" s="440"/>
    </row>
    <row r="450" customFormat="false" ht="38.25" hidden="false" customHeight="false" outlineLevel="0" collapsed="false">
      <c r="A450" s="441" t="n">
        <v>40296</v>
      </c>
      <c r="B450" s="344" t="n">
        <v>439</v>
      </c>
      <c r="C450" s="368" t="s">
        <v>1967</v>
      </c>
      <c r="D450" s="369" t="s">
        <v>1968</v>
      </c>
      <c r="E450" s="370" t="s">
        <v>1969</v>
      </c>
      <c r="F450" s="321" t="s">
        <v>1970</v>
      </c>
      <c r="G450" s="344"/>
      <c r="H450" s="440"/>
    </row>
    <row r="451" customFormat="false" ht="25.5" hidden="false" customHeight="false" outlineLevel="0" collapsed="false">
      <c r="A451" s="441" t="n">
        <v>40296</v>
      </c>
      <c r="B451" s="344" t="n">
        <v>440</v>
      </c>
      <c r="C451" s="368" t="s">
        <v>1971</v>
      </c>
      <c r="D451" s="369" t="s">
        <v>1972</v>
      </c>
      <c r="E451" s="370" t="s">
        <v>1973</v>
      </c>
      <c r="F451" s="321" t="s">
        <v>1974</v>
      </c>
      <c r="G451" s="344"/>
      <c r="H451" s="440"/>
    </row>
    <row r="452" customFormat="false" ht="12.75" hidden="false" customHeight="false" outlineLevel="0" collapsed="false">
      <c r="A452" s="441" t="n">
        <v>40296</v>
      </c>
      <c r="B452" s="344" t="n">
        <v>441</v>
      </c>
      <c r="C452" s="368" t="s">
        <v>1975</v>
      </c>
      <c r="D452" s="369" t="s">
        <v>1976</v>
      </c>
      <c r="E452" s="370" t="s">
        <v>1977</v>
      </c>
      <c r="F452" s="321" t="s">
        <v>1978</v>
      </c>
      <c r="G452" s="344"/>
      <c r="H452" s="440"/>
    </row>
    <row r="453" customFormat="false" ht="12.75" hidden="false" customHeight="false" outlineLevel="0" collapsed="false">
      <c r="A453" s="441" t="n">
        <v>40296</v>
      </c>
      <c r="B453" s="344" t="n">
        <v>442</v>
      </c>
      <c r="C453" s="368" t="s">
        <v>1979</v>
      </c>
      <c r="D453" s="369" t="s">
        <v>1980</v>
      </c>
      <c r="E453" s="370" t="s">
        <v>1981</v>
      </c>
      <c r="F453" s="321" t="s">
        <v>1982</v>
      </c>
      <c r="G453" s="344"/>
      <c r="H453" s="440"/>
    </row>
    <row r="454" customFormat="false" ht="12.75" hidden="false" customHeight="false" outlineLevel="0" collapsed="false">
      <c r="A454" s="441" t="n">
        <v>40296</v>
      </c>
      <c r="B454" s="344" t="n">
        <v>443</v>
      </c>
      <c r="C454" s="368" t="s">
        <v>1983</v>
      </c>
      <c r="D454" s="369" t="s">
        <v>1984</v>
      </c>
      <c r="E454" s="370" t="s">
        <v>1985</v>
      </c>
      <c r="F454" s="321" t="s">
        <v>1986</v>
      </c>
      <c r="G454" s="344"/>
      <c r="H454" s="440"/>
    </row>
    <row r="455" customFormat="false" ht="12.75" hidden="false" customHeight="false" outlineLevel="0" collapsed="false">
      <c r="A455" s="441" t="n">
        <v>40296</v>
      </c>
      <c r="B455" s="344" t="n">
        <v>444</v>
      </c>
      <c r="C455" s="318" t="s">
        <v>1987</v>
      </c>
      <c r="D455" s="319" t="s">
        <v>1988</v>
      </c>
      <c r="E455" s="320" t="s">
        <v>1989</v>
      </c>
      <c r="F455" s="321" t="s">
        <v>1990</v>
      </c>
      <c r="G455" s="344"/>
      <c r="H455" s="440"/>
    </row>
    <row r="456" customFormat="false" ht="12.75" hidden="false" customHeight="false" outlineLevel="0" collapsed="false">
      <c r="A456" s="441" t="n">
        <v>40296</v>
      </c>
      <c r="B456" s="344" t="n">
        <v>445</v>
      </c>
      <c r="C456" s="318" t="s">
        <v>1991</v>
      </c>
      <c r="D456" s="319" t="s">
        <v>1992</v>
      </c>
      <c r="E456" s="320" t="s">
        <v>1993</v>
      </c>
      <c r="F456" s="321" t="s">
        <v>1994</v>
      </c>
      <c r="G456" s="344"/>
      <c r="H456" s="440"/>
    </row>
    <row r="457" customFormat="false" ht="12.75" hidden="false" customHeight="false" outlineLevel="0" collapsed="false">
      <c r="A457" s="441" t="n">
        <v>40296</v>
      </c>
      <c r="B457" s="344" t="n">
        <v>446</v>
      </c>
      <c r="C457" s="318" t="s">
        <v>1995</v>
      </c>
      <c r="D457" s="319" t="s">
        <v>1996</v>
      </c>
      <c r="E457" s="320" t="s">
        <v>1997</v>
      </c>
      <c r="F457" s="321" t="s">
        <v>1998</v>
      </c>
      <c r="G457" s="344"/>
      <c r="H457" s="440"/>
    </row>
    <row r="458" customFormat="false" ht="12.75" hidden="false" customHeight="false" outlineLevel="0" collapsed="false">
      <c r="A458" s="441" t="n">
        <v>40296</v>
      </c>
      <c r="B458" s="344" t="n">
        <v>447</v>
      </c>
      <c r="C458" s="318" t="s">
        <v>1999</v>
      </c>
      <c r="D458" s="319" t="s">
        <v>2000</v>
      </c>
      <c r="E458" s="320" t="s">
        <v>2001</v>
      </c>
      <c r="F458" s="321" t="s">
        <v>2002</v>
      </c>
      <c r="G458" s="448"/>
    </row>
    <row r="459" customFormat="false" ht="12.75" hidden="false" customHeight="false" outlineLevel="0" collapsed="false">
      <c r="A459" s="441" t="n">
        <v>40296</v>
      </c>
      <c r="B459" s="344" t="n">
        <v>448</v>
      </c>
      <c r="C459" s="318" t="s">
        <v>2003</v>
      </c>
      <c r="D459" s="319" t="s">
        <v>2004</v>
      </c>
      <c r="E459" s="320" t="s">
        <v>2005</v>
      </c>
      <c r="F459" s="321" t="s">
        <v>558</v>
      </c>
      <c r="G459" s="448"/>
    </row>
    <row r="460" customFormat="false" ht="12.75" hidden="false" customHeight="false" outlineLevel="0" collapsed="false">
      <c r="A460" s="441" t="n">
        <v>40296</v>
      </c>
      <c r="B460" s="344" t="n">
        <v>449</v>
      </c>
      <c r="C460" s="318" t="s">
        <v>2006</v>
      </c>
      <c r="D460" s="319" t="s">
        <v>2007</v>
      </c>
      <c r="E460" s="320" t="s">
        <v>2008</v>
      </c>
      <c r="F460" s="321" t="s">
        <v>2009</v>
      </c>
      <c r="G460" s="448"/>
    </row>
    <row r="461" customFormat="false" ht="12.75" hidden="false" customHeight="false" outlineLevel="0" collapsed="false">
      <c r="A461" s="441" t="n">
        <v>40296</v>
      </c>
      <c r="B461" s="344" t="n">
        <v>450</v>
      </c>
      <c r="C461" s="318" t="s">
        <v>2010</v>
      </c>
      <c r="D461" s="319" t="s">
        <v>2011</v>
      </c>
      <c r="E461" s="320" t="s">
        <v>2012</v>
      </c>
      <c r="F461" s="321" t="s">
        <v>2013</v>
      </c>
      <c r="G461" s="448"/>
    </row>
    <row r="462" customFormat="false" ht="12.75" hidden="false" customHeight="false" outlineLevel="0" collapsed="false">
      <c r="A462" s="418"/>
      <c r="B462" s="344" t="n">
        <v>451</v>
      </c>
      <c r="C462" s="318"/>
      <c r="D462" s="319"/>
      <c r="E462" s="320"/>
      <c r="F462" s="251"/>
      <c r="G462" s="448"/>
    </row>
    <row r="463" customFormat="false" ht="12.75" hidden="false" customHeight="false" outlineLevel="0" collapsed="false">
      <c r="A463" s="418"/>
      <c r="B463" s="344" t="n">
        <v>452</v>
      </c>
      <c r="C463" s="318"/>
      <c r="D463" s="319"/>
      <c r="E463" s="320"/>
      <c r="F463" s="251"/>
      <c r="G463" s="448"/>
    </row>
    <row r="464" customFormat="false" ht="12.75" hidden="false" customHeight="false" outlineLevel="0" collapsed="false">
      <c r="A464" s="418"/>
      <c r="B464" s="344" t="n">
        <v>453</v>
      </c>
      <c r="C464" s="318"/>
      <c r="D464" s="319"/>
      <c r="E464" s="320"/>
      <c r="F464" s="251"/>
      <c r="G464" s="448"/>
    </row>
    <row r="465" customFormat="false" ht="12.75" hidden="false" customHeight="false" outlineLevel="0" collapsed="false">
      <c r="A465" s="418"/>
      <c r="B465" s="344" t="n">
        <v>454</v>
      </c>
      <c r="C465" s="318"/>
      <c r="D465" s="319"/>
      <c r="E465" s="320"/>
      <c r="F465" s="251"/>
      <c r="G465" s="448"/>
    </row>
    <row r="466" customFormat="false" ht="12.75" hidden="false" customHeight="false" outlineLevel="0" collapsed="false">
      <c r="A466" s="441" t="n">
        <v>40438</v>
      </c>
      <c r="B466" s="344" t="n">
        <v>455</v>
      </c>
      <c r="C466" s="318" t="s">
        <v>2014</v>
      </c>
      <c r="D466" s="319" t="s">
        <v>2015</v>
      </c>
      <c r="E466" s="320" t="s">
        <v>1957</v>
      </c>
      <c r="F466" s="251"/>
      <c r="G466" s="448"/>
    </row>
    <row r="467" customFormat="false" ht="12.75" hidden="false" customHeight="false" outlineLevel="0" collapsed="false">
      <c r="A467" s="441" t="n">
        <v>40438</v>
      </c>
      <c r="B467" s="344" t="n">
        <v>456</v>
      </c>
      <c r="C467" s="318" t="s">
        <v>2016</v>
      </c>
      <c r="D467" s="319" t="s">
        <v>2017</v>
      </c>
      <c r="E467" s="320" t="s">
        <v>2018</v>
      </c>
      <c r="F467" s="251"/>
      <c r="G467" s="448"/>
    </row>
    <row r="468" customFormat="false" ht="12.75" hidden="false" customHeight="false" outlineLevel="0" collapsed="false">
      <c r="A468" s="441" t="n">
        <v>40438</v>
      </c>
      <c r="B468" s="344" t="n">
        <v>457</v>
      </c>
      <c r="C468" s="318" t="s">
        <v>2019</v>
      </c>
      <c r="D468" s="319" t="s">
        <v>2020</v>
      </c>
      <c r="E468" s="320" t="s">
        <v>2021</v>
      </c>
      <c r="F468" s="251"/>
      <c r="G468" s="448"/>
    </row>
    <row r="469" customFormat="false" ht="12.75" hidden="false" customHeight="false" outlineLevel="0" collapsed="false">
      <c r="A469" s="441" t="n">
        <v>40438</v>
      </c>
      <c r="B469" s="344" t="n">
        <v>458</v>
      </c>
      <c r="C469" s="318" t="s">
        <v>2022</v>
      </c>
      <c r="D469" s="319" t="s">
        <v>2023</v>
      </c>
      <c r="E469" s="320" t="s">
        <v>2024</v>
      </c>
      <c r="F469" s="251"/>
      <c r="G469" s="448"/>
    </row>
    <row r="470" customFormat="false" ht="12.75" hidden="false" customHeight="false" outlineLevel="0" collapsed="false">
      <c r="A470" s="441" t="n">
        <v>40438</v>
      </c>
      <c r="B470" s="344" t="n">
        <v>459</v>
      </c>
      <c r="C470" s="318" t="s">
        <v>2025</v>
      </c>
      <c r="D470" s="319" t="s">
        <v>2026</v>
      </c>
      <c r="E470" s="320" t="s">
        <v>2027</v>
      </c>
      <c r="F470" s="251"/>
      <c r="G470" s="448"/>
    </row>
    <row r="471" customFormat="false" ht="25.5" hidden="false" customHeight="false" outlineLevel="0" collapsed="false">
      <c r="A471" s="441" t="n">
        <v>40438</v>
      </c>
      <c r="B471" s="344" t="n">
        <v>460</v>
      </c>
      <c r="C471" s="368" t="s">
        <v>2028</v>
      </c>
      <c r="D471" s="369" t="s">
        <v>2029</v>
      </c>
      <c r="E471" s="370" t="s">
        <v>2030</v>
      </c>
      <c r="F471" s="251"/>
      <c r="G471" s="448"/>
    </row>
    <row r="472" customFormat="false" ht="12.75" hidden="false" customHeight="false" outlineLevel="0" collapsed="false">
      <c r="A472" s="441" t="n">
        <v>40438</v>
      </c>
      <c r="B472" s="344" t="n">
        <v>461</v>
      </c>
      <c r="C472" s="318" t="s">
        <v>2031</v>
      </c>
      <c r="D472" s="319" t="s">
        <v>2032</v>
      </c>
      <c r="E472" s="320" t="s">
        <v>2033</v>
      </c>
      <c r="F472" s="251"/>
      <c r="G472" s="448"/>
    </row>
    <row r="473" customFormat="false" ht="12.75" hidden="false" customHeight="false" outlineLevel="0" collapsed="false">
      <c r="A473" s="441" t="n">
        <v>40438</v>
      </c>
      <c r="B473" s="344" t="n">
        <v>462</v>
      </c>
      <c r="C473" s="449" t="s">
        <v>2034</v>
      </c>
      <c r="D473" s="449" t="s">
        <v>2035</v>
      </c>
      <c r="E473" s="448"/>
      <c r="F473" s="251"/>
      <c r="G473" s="448"/>
    </row>
    <row r="474" customFormat="false" ht="12.75" hidden="false" customHeight="false" outlineLevel="0" collapsed="false">
      <c r="A474" s="441" t="n">
        <v>40438</v>
      </c>
      <c r="B474" s="344" t="n">
        <v>463</v>
      </c>
      <c r="C474" s="449" t="s">
        <v>2010</v>
      </c>
      <c r="D474" s="449"/>
      <c r="E474" s="448"/>
      <c r="F474" s="251"/>
      <c r="G474" s="448"/>
    </row>
    <row r="475" customFormat="false" ht="12.75" hidden="false" customHeight="false" outlineLevel="0" collapsed="false">
      <c r="A475" s="441" t="n">
        <v>40438</v>
      </c>
      <c r="B475" s="344" t="n">
        <v>464</v>
      </c>
      <c r="C475" s="449" t="s">
        <v>2010</v>
      </c>
      <c r="D475" s="449"/>
      <c r="E475" s="448"/>
      <c r="F475" s="251"/>
      <c r="G475" s="448"/>
    </row>
    <row r="476" customFormat="false" ht="12.75" hidden="false" customHeight="false" outlineLevel="0" collapsed="false">
      <c r="A476" s="441" t="n">
        <v>40438</v>
      </c>
      <c r="B476" s="344" t="n">
        <v>465</v>
      </c>
      <c r="C476" s="449" t="s">
        <v>2010</v>
      </c>
      <c r="D476" s="449"/>
      <c r="E476" s="448"/>
      <c r="F476" s="251"/>
      <c r="G476" s="448"/>
    </row>
    <row r="477" customFormat="false" ht="12.75" hidden="false" customHeight="false" outlineLevel="0" collapsed="false">
      <c r="A477" s="441" t="n">
        <v>40438</v>
      </c>
      <c r="B477" s="344" t="n">
        <v>466</v>
      </c>
      <c r="C477" s="449" t="s">
        <v>2010</v>
      </c>
      <c r="D477" s="449"/>
      <c r="E477" s="448"/>
      <c r="F477" s="251"/>
      <c r="G477" s="448"/>
    </row>
    <row r="478" customFormat="false" ht="12.75" hidden="false" customHeight="false" outlineLevel="0" collapsed="false">
      <c r="A478" s="441" t="n">
        <v>40438</v>
      </c>
      <c r="B478" s="344" t="n">
        <v>467</v>
      </c>
      <c r="C478" s="449" t="s">
        <v>2010</v>
      </c>
      <c r="D478" s="449"/>
      <c r="E478" s="448"/>
      <c r="F478" s="251"/>
      <c r="G478" s="448"/>
    </row>
    <row r="479" customFormat="false" ht="12.75" hidden="false" customHeight="false" outlineLevel="0" collapsed="false">
      <c r="A479" s="441" t="n">
        <v>40547</v>
      </c>
      <c r="B479" s="450" t="n">
        <v>468</v>
      </c>
      <c r="C479" s="448"/>
      <c r="D479" s="448"/>
      <c r="E479" s="448"/>
      <c r="F479" s="251"/>
      <c r="G479" s="448"/>
    </row>
    <row r="480" customFormat="false" ht="12.75" hidden="false" customHeight="false" outlineLevel="0" collapsed="false">
      <c r="A480" s="441" t="n">
        <v>40547</v>
      </c>
      <c r="B480" s="344" t="n">
        <v>469</v>
      </c>
      <c r="C480" s="448"/>
      <c r="D480" s="448"/>
      <c r="E480" s="448"/>
      <c r="F480" s="251"/>
      <c r="G480" s="448"/>
    </row>
    <row r="481" customFormat="false" ht="12.75" hidden="false" customHeight="false" outlineLevel="0" collapsed="false">
      <c r="A481" s="441" t="n">
        <v>40547</v>
      </c>
      <c r="B481" s="450" t="n">
        <v>470</v>
      </c>
      <c r="C481" s="448" t="s">
        <v>2036</v>
      </c>
      <c r="D481" s="448"/>
      <c r="E481" s="448"/>
      <c r="F481" s="251"/>
      <c r="G481" s="448"/>
    </row>
    <row r="482" customFormat="false" ht="12.75" hidden="false" customHeight="false" outlineLevel="0" collapsed="false">
      <c r="A482" s="441" t="n">
        <v>40547</v>
      </c>
      <c r="B482" s="344" t="n">
        <v>471</v>
      </c>
      <c r="C482" s="449" t="s">
        <v>2037</v>
      </c>
      <c r="D482" s="448"/>
      <c r="E482" s="448"/>
      <c r="F482" s="251"/>
      <c r="G482" s="448"/>
    </row>
    <row r="483" customFormat="false" ht="12.75" hidden="false" customHeight="false" outlineLevel="0" collapsed="false">
      <c r="A483" s="441" t="n">
        <v>40547</v>
      </c>
      <c r="B483" s="450" t="n">
        <v>472</v>
      </c>
      <c r="C483" s="449" t="s">
        <v>2038</v>
      </c>
      <c r="D483" s="448"/>
      <c r="E483" s="448"/>
      <c r="F483" s="251"/>
      <c r="G483" s="448"/>
    </row>
    <row r="484" customFormat="false" ht="12.75" hidden="false" customHeight="false" outlineLevel="0" collapsed="false">
      <c r="A484" s="441" t="n">
        <v>40547</v>
      </c>
      <c r="B484" s="344" t="n">
        <v>473</v>
      </c>
      <c r="C484" s="448" t="s">
        <v>2039</v>
      </c>
      <c r="D484" s="415"/>
      <c r="E484" s="415"/>
      <c r="F484" s="413"/>
      <c r="G484" s="415"/>
    </row>
    <row r="485" customFormat="false" ht="12.75" hidden="false" customHeight="false" outlineLevel="0" collapsed="false">
      <c r="A485" s="441" t="n">
        <v>40547</v>
      </c>
      <c r="B485" s="450" t="n">
        <v>474</v>
      </c>
      <c r="C485" s="448" t="s">
        <v>2040</v>
      </c>
      <c r="D485" s="415"/>
      <c r="E485" s="415"/>
      <c r="F485" s="413"/>
      <c r="G485" s="415"/>
    </row>
    <row r="486" customFormat="false" ht="12.75" hidden="false" customHeight="false" outlineLevel="0" collapsed="false">
      <c r="A486" s="441" t="n">
        <v>40547</v>
      </c>
      <c r="B486" s="344" t="n">
        <v>475</v>
      </c>
      <c r="C486" s="448" t="s">
        <v>2041</v>
      </c>
      <c r="D486" s="415"/>
      <c r="E486" s="415"/>
      <c r="F486" s="413"/>
      <c r="G486" s="415"/>
    </row>
    <row r="487" customFormat="false" ht="12.75" hidden="false" customHeight="false" outlineLevel="0" collapsed="false">
      <c r="A487" s="441" t="n">
        <v>40547</v>
      </c>
      <c r="B487" s="450" t="n">
        <v>476</v>
      </c>
      <c r="C487" s="448" t="s">
        <v>2042</v>
      </c>
      <c r="D487" s="415"/>
      <c r="E487" s="415"/>
      <c r="F487" s="413"/>
      <c r="G487" s="415"/>
    </row>
    <row r="488" customFormat="false" ht="12.75" hidden="false" customHeight="false" outlineLevel="0" collapsed="false">
      <c r="A488" s="441" t="n">
        <v>40547</v>
      </c>
      <c r="B488" s="344" t="n">
        <v>477</v>
      </c>
      <c r="C488" s="448" t="s">
        <v>2043</v>
      </c>
      <c r="D488" s="415"/>
      <c r="E488" s="415"/>
      <c r="F488" s="413"/>
      <c r="G488" s="415"/>
    </row>
    <row r="489" customFormat="false" ht="12.75" hidden="false" customHeight="false" outlineLevel="0" collapsed="false">
      <c r="A489" s="441" t="n">
        <v>40547</v>
      </c>
      <c r="B489" s="450" t="n">
        <v>478</v>
      </c>
      <c r="C489" s="448" t="s">
        <v>2044</v>
      </c>
      <c r="D489" s="415"/>
      <c r="E489" s="415"/>
      <c r="F489" s="413"/>
      <c r="G489" s="415"/>
    </row>
    <row r="490" customFormat="false" ht="12.75" hidden="false" customHeight="false" outlineLevel="0" collapsed="false">
      <c r="A490" s="441" t="n">
        <v>40547</v>
      </c>
      <c r="B490" s="344" t="n">
        <v>479</v>
      </c>
      <c r="C490" s="448" t="s">
        <v>2045</v>
      </c>
      <c r="D490" s="415"/>
      <c r="E490" s="415"/>
      <c r="F490" s="413"/>
      <c r="G490" s="415"/>
    </row>
    <row r="491" customFormat="false" ht="12.75" hidden="false" customHeight="false" outlineLevel="0" collapsed="false">
      <c r="A491" s="441" t="n">
        <v>40547</v>
      </c>
      <c r="B491" s="450" t="n">
        <v>480</v>
      </c>
      <c r="C491" s="448" t="s">
        <v>2046</v>
      </c>
      <c r="D491" s="415"/>
      <c r="E491" s="415"/>
      <c r="F491" s="413"/>
      <c r="G491" s="415"/>
    </row>
    <row r="492" customFormat="false" ht="12.75" hidden="false" customHeight="false" outlineLevel="0" collapsed="false">
      <c r="A492" s="441" t="n">
        <v>40547</v>
      </c>
      <c r="B492" s="344" t="n">
        <v>481</v>
      </c>
      <c r="C492" s="448" t="s">
        <v>2047</v>
      </c>
      <c r="D492" s="415"/>
      <c r="E492" s="415"/>
      <c r="F492" s="413"/>
      <c r="G492" s="415"/>
    </row>
    <row r="493" customFormat="false" ht="12.75" hidden="false" customHeight="false" outlineLevel="0" collapsed="false">
      <c r="A493" s="441" t="n">
        <v>40547</v>
      </c>
      <c r="B493" s="450" t="n">
        <v>482</v>
      </c>
      <c r="C493" s="448" t="s">
        <v>2048</v>
      </c>
      <c r="D493" s="415"/>
      <c r="E493" s="415"/>
      <c r="F493" s="413"/>
      <c r="G493" s="415"/>
    </row>
    <row r="494" customFormat="false" ht="12.75" hidden="false" customHeight="false" outlineLevel="0" collapsed="false">
      <c r="A494" s="441" t="n">
        <v>40547</v>
      </c>
      <c r="B494" s="344" t="n">
        <v>483</v>
      </c>
      <c r="C494" s="448" t="s">
        <v>2049</v>
      </c>
      <c r="D494" s="415"/>
      <c r="E494" s="415"/>
      <c r="F494" s="413"/>
      <c r="G494" s="415"/>
    </row>
    <row r="495" customFormat="false" ht="12.75" hidden="false" customHeight="false" outlineLevel="0" collapsed="false">
      <c r="A495" s="441" t="n">
        <v>40547</v>
      </c>
      <c r="B495" s="450" t="n">
        <v>484</v>
      </c>
      <c r="C495" s="448" t="s">
        <v>2050</v>
      </c>
      <c r="D495" s="415"/>
      <c r="E495" s="415"/>
      <c r="F495" s="413"/>
      <c r="G495" s="415"/>
    </row>
    <row r="496" customFormat="false" ht="12.75" hidden="false" customHeight="false" outlineLevel="0" collapsed="false">
      <c r="A496" s="441" t="n">
        <v>40547</v>
      </c>
      <c r="B496" s="344" t="n">
        <v>485</v>
      </c>
      <c r="C496" s="448" t="s">
        <v>2051</v>
      </c>
      <c r="D496" s="415"/>
      <c r="E496" s="415"/>
      <c r="F496" s="413"/>
      <c r="G496" s="415"/>
    </row>
    <row r="497" customFormat="false" ht="12.75" hidden="false" customHeight="false" outlineLevel="0" collapsed="false">
      <c r="A497" s="441" t="n">
        <v>40547</v>
      </c>
      <c r="B497" s="450" t="n">
        <v>486</v>
      </c>
      <c r="C497" s="448" t="s">
        <v>2052</v>
      </c>
      <c r="D497" s="415"/>
      <c r="E497" s="415"/>
      <c r="F497" s="413"/>
      <c r="G497" s="415"/>
    </row>
    <row r="498" customFormat="false" ht="12.75" hidden="false" customHeight="false" outlineLevel="0" collapsed="false">
      <c r="A498" s="441" t="n">
        <v>40547</v>
      </c>
      <c r="B498" s="344" t="n">
        <v>487</v>
      </c>
      <c r="C498" s="448" t="s">
        <v>2053</v>
      </c>
      <c r="D498" s="415"/>
      <c r="E498" s="415"/>
      <c r="F498" s="413"/>
      <c r="G498" s="415"/>
    </row>
    <row r="499" customFormat="false" ht="12.75" hidden="false" customHeight="false" outlineLevel="0" collapsed="false">
      <c r="A499" s="441" t="n">
        <v>40547</v>
      </c>
      <c r="B499" s="450" t="n">
        <v>488</v>
      </c>
      <c r="C499" s="448" t="s">
        <v>2054</v>
      </c>
      <c r="D499" s="415"/>
      <c r="E499" s="415"/>
      <c r="F499" s="413"/>
      <c r="G499" s="415"/>
    </row>
    <row r="500" customFormat="false" ht="12.75" hidden="false" customHeight="false" outlineLevel="0" collapsed="false">
      <c r="A500" s="441" t="n">
        <v>40547</v>
      </c>
      <c r="B500" s="344" t="n">
        <v>489</v>
      </c>
      <c r="C500" s="448" t="s">
        <v>2055</v>
      </c>
      <c r="D500" s="415"/>
      <c r="E500" s="415"/>
      <c r="F500" s="413"/>
      <c r="G500" s="415"/>
    </row>
    <row r="501" customFormat="false" ht="12.75" hidden="false" customHeight="false" outlineLevel="0" collapsed="false">
      <c r="A501" s="441" t="n">
        <v>40547</v>
      </c>
      <c r="B501" s="450" t="n">
        <v>490</v>
      </c>
      <c r="C501" s="448" t="s">
        <v>2056</v>
      </c>
      <c r="D501" s="415"/>
      <c r="E501" s="415"/>
      <c r="F501" s="413"/>
      <c r="G501" s="415"/>
    </row>
    <row r="502" customFormat="false" ht="12.75" hidden="false" customHeight="false" outlineLevel="0" collapsed="false">
      <c r="A502" s="441" t="n">
        <v>40547</v>
      </c>
      <c r="B502" s="344" t="n">
        <v>491</v>
      </c>
      <c r="C502" s="448" t="s">
        <v>2057</v>
      </c>
      <c r="D502" s="415"/>
      <c r="E502" s="415"/>
      <c r="F502" s="413"/>
      <c r="G502" s="415"/>
    </row>
    <row r="503" customFormat="false" ht="12.75" hidden="false" customHeight="false" outlineLevel="0" collapsed="false">
      <c r="A503" s="441" t="n">
        <v>40547</v>
      </c>
      <c r="B503" s="450" t="n">
        <v>492</v>
      </c>
      <c r="C503" s="448" t="s">
        <v>2058</v>
      </c>
      <c r="D503" s="415"/>
      <c r="E503" s="415"/>
      <c r="F503" s="413"/>
      <c r="G503" s="415"/>
    </row>
    <row r="504" customFormat="false" ht="12.75" hidden="false" customHeight="false" outlineLevel="0" collapsed="false">
      <c r="A504" s="441" t="n">
        <v>40547</v>
      </c>
      <c r="B504" s="344" t="n">
        <v>493</v>
      </c>
      <c r="C504" s="448" t="s">
        <v>2059</v>
      </c>
      <c r="D504" s="415"/>
      <c r="E504" s="415"/>
      <c r="F504" s="413"/>
      <c r="G504" s="415"/>
    </row>
    <row r="505" customFormat="false" ht="12.75" hidden="false" customHeight="false" outlineLevel="0" collapsed="false">
      <c r="A505" s="441" t="n">
        <v>40547</v>
      </c>
      <c r="B505" s="450" t="n">
        <v>494</v>
      </c>
      <c r="C505" s="448" t="s">
        <v>2060</v>
      </c>
      <c r="D505" s="415"/>
      <c r="E505" s="415"/>
      <c r="F505" s="413"/>
      <c r="G505" s="415"/>
    </row>
    <row r="506" customFormat="false" ht="12.75" hidden="false" customHeight="false" outlineLevel="0" collapsed="false">
      <c r="A506" s="441" t="n">
        <v>40547</v>
      </c>
      <c r="B506" s="344" t="n">
        <v>495</v>
      </c>
      <c r="C506" s="448"/>
      <c r="D506" s="415"/>
      <c r="E506" s="415"/>
      <c r="F506" s="413"/>
      <c r="G506" s="415"/>
    </row>
    <row r="507" customFormat="false" ht="12.75" hidden="false" customHeight="false" outlineLevel="0" collapsed="false">
      <c r="A507" s="441" t="n">
        <v>40547</v>
      </c>
      <c r="B507" s="450" t="n">
        <v>496</v>
      </c>
      <c r="C507" s="448"/>
      <c r="D507" s="448"/>
      <c r="E507" s="448"/>
      <c r="F507" s="251"/>
      <c r="G507" s="448"/>
    </row>
    <row r="508" customFormat="false" ht="12.75" hidden="false" customHeight="false" outlineLevel="0" collapsed="false">
      <c r="A508" s="441" t="n">
        <v>40547</v>
      </c>
      <c r="B508" s="344" t="n">
        <v>497</v>
      </c>
      <c r="C508" s="448"/>
      <c r="D508" s="448"/>
      <c r="E508" s="448"/>
      <c r="F508" s="251"/>
      <c r="G508" s="448"/>
    </row>
    <row r="509" customFormat="false" ht="12.75" hidden="false" customHeight="false" outlineLevel="0" collapsed="false">
      <c r="A509" s="441" t="n">
        <v>40547</v>
      </c>
      <c r="B509" s="450" t="n">
        <v>498</v>
      </c>
      <c r="C509" s="448"/>
      <c r="D509" s="448"/>
      <c r="E509" s="448"/>
      <c r="F509" s="251"/>
      <c r="G509" s="448"/>
    </row>
    <row r="510" customFormat="false" ht="12.75" hidden="false" customHeight="false" outlineLevel="0" collapsed="false">
      <c r="A510" s="441" t="n">
        <v>40547</v>
      </c>
      <c r="B510" s="344" t="n">
        <v>499</v>
      </c>
      <c r="C510" s="448"/>
      <c r="D510" s="448"/>
      <c r="E510" s="448"/>
      <c r="F510" s="251"/>
      <c r="G510" s="448"/>
    </row>
    <row r="511" customFormat="false" ht="12.75" hidden="false" customHeight="false" outlineLevel="0" collapsed="false">
      <c r="A511" s="441" t="n">
        <v>40547</v>
      </c>
      <c r="B511" s="450" t="n">
        <v>500</v>
      </c>
      <c r="C511" s="448" t="s">
        <v>2061</v>
      </c>
      <c r="D511" s="448"/>
      <c r="E511" s="448"/>
      <c r="F511" s="251"/>
      <c r="G511" s="448"/>
    </row>
    <row r="512" customFormat="false" ht="12.75" hidden="false" customHeight="false" outlineLevel="0" collapsed="false">
      <c r="A512" s="441" t="n">
        <v>40547</v>
      </c>
      <c r="B512" s="344" t="n">
        <v>501</v>
      </c>
      <c r="C512" s="448" t="s">
        <v>2062</v>
      </c>
      <c r="D512" s="448"/>
      <c r="E512" s="448"/>
      <c r="F512" s="251"/>
      <c r="G512" s="448"/>
    </row>
    <row r="513" customFormat="false" ht="12.75" hidden="false" customHeight="false" outlineLevel="0" collapsed="false">
      <c r="A513" s="441" t="n">
        <v>40547</v>
      </c>
      <c r="B513" s="450" t="n">
        <v>502</v>
      </c>
      <c r="C513" s="448" t="s">
        <v>2063</v>
      </c>
      <c r="D513" s="448"/>
      <c r="E513" s="448"/>
      <c r="F513" s="251"/>
      <c r="G513" s="448"/>
    </row>
    <row r="514" customFormat="false" ht="12.75" hidden="false" customHeight="false" outlineLevel="0" collapsed="false">
      <c r="A514" s="441" t="n">
        <v>40547</v>
      </c>
      <c r="B514" s="344" t="n">
        <v>503</v>
      </c>
      <c r="C514" s="448" t="s">
        <v>2064</v>
      </c>
      <c r="D514" s="448"/>
      <c r="E514" s="448"/>
      <c r="F514" s="251"/>
      <c r="G514" s="448"/>
    </row>
    <row r="515" customFormat="false" ht="12.75" hidden="false" customHeight="false" outlineLevel="0" collapsed="false">
      <c r="A515" s="441" t="n">
        <v>40547</v>
      </c>
      <c r="B515" s="450" t="n">
        <v>504</v>
      </c>
      <c r="C515" s="448" t="s">
        <v>2065</v>
      </c>
      <c r="D515" s="448"/>
      <c r="E515" s="448"/>
      <c r="F515" s="251"/>
      <c r="G515" s="448"/>
    </row>
    <row r="516" customFormat="false" ht="12.75" hidden="false" customHeight="false" outlineLevel="0" collapsed="false">
      <c r="A516" s="441" t="n">
        <v>40547</v>
      </c>
      <c r="B516" s="344" t="n">
        <v>505</v>
      </c>
      <c r="C516" s="448" t="s">
        <v>2066</v>
      </c>
      <c r="D516" s="448"/>
      <c r="E516" s="448"/>
      <c r="F516" s="251"/>
      <c r="G516" s="448"/>
    </row>
    <row r="517" customFormat="false" ht="12.75" hidden="false" customHeight="false" outlineLevel="0" collapsed="false">
      <c r="A517" s="441" t="n">
        <v>40547</v>
      </c>
      <c r="B517" s="450" t="n">
        <v>506</v>
      </c>
      <c r="C517" s="448" t="s">
        <v>2067</v>
      </c>
      <c r="D517" s="448"/>
      <c r="E517" s="448"/>
      <c r="F517" s="251"/>
      <c r="G517" s="448"/>
    </row>
    <row r="518" customFormat="false" ht="12.75" hidden="false" customHeight="false" outlineLevel="0" collapsed="false">
      <c r="A518" s="441" t="n">
        <v>40547</v>
      </c>
      <c r="B518" s="344" t="n">
        <v>507</v>
      </c>
      <c r="C518" s="448" t="s">
        <v>2068</v>
      </c>
      <c r="D518" s="448"/>
      <c r="E518" s="448"/>
      <c r="F518" s="251"/>
      <c r="G518" s="448"/>
    </row>
    <row r="519" customFormat="false" ht="12.75" hidden="false" customHeight="false" outlineLevel="0" collapsed="false">
      <c r="A519" s="441" t="n">
        <v>40547</v>
      </c>
      <c r="B519" s="450" t="n">
        <v>508</v>
      </c>
      <c r="C519" s="448" t="s">
        <v>2069</v>
      </c>
      <c r="D519" s="448"/>
      <c r="E519" s="448"/>
      <c r="F519" s="251"/>
      <c r="G519" s="448"/>
    </row>
    <row r="520" customFormat="false" ht="12.75" hidden="false" customHeight="false" outlineLevel="0" collapsed="false">
      <c r="A520" s="441" t="n">
        <v>40547</v>
      </c>
      <c r="B520" s="344" t="n">
        <v>509</v>
      </c>
      <c r="C520" s="448" t="s">
        <v>2070</v>
      </c>
      <c r="D520" s="448"/>
      <c r="E520" s="448"/>
      <c r="F520" s="251"/>
      <c r="G520" s="448"/>
    </row>
    <row r="521" customFormat="false" ht="12.75" hidden="false" customHeight="false" outlineLevel="0" collapsed="false">
      <c r="A521" s="441" t="n">
        <v>40547</v>
      </c>
      <c r="B521" s="450" t="n">
        <v>510</v>
      </c>
      <c r="C521" s="448" t="s">
        <v>2071</v>
      </c>
      <c r="D521" s="448"/>
      <c r="E521" s="448"/>
      <c r="F521" s="251"/>
      <c r="G521" s="448"/>
    </row>
    <row r="522" customFormat="false" ht="12.75" hidden="false" customHeight="false" outlineLevel="0" collapsed="false">
      <c r="A522" s="441" t="n">
        <v>40547</v>
      </c>
      <c r="B522" s="344" t="n">
        <v>511</v>
      </c>
      <c r="C522" s="448" t="s">
        <v>2072</v>
      </c>
      <c r="D522" s="448"/>
      <c r="E522" s="448"/>
      <c r="F522" s="251"/>
      <c r="G522" s="448"/>
    </row>
    <row r="523" customFormat="false" ht="12.75" hidden="false" customHeight="false" outlineLevel="0" collapsed="false">
      <c r="A523" s="441" t="n">
        <v>40547</v>
      </c>
      <c r="B523" s="450" t="n">
        <v>512</v>
      </c>
      <c r="C523" s="448" t="s">
        <v>2073</v>
      </c>
      <c r="D523" s="448"/>
      <c r="E523" s="448"/>
      <c r="F523" s="251"/>
      <c r="G523" s="448"/>
    </row>
    <row r="524" customFormat="false" ht="12.75" hidden="false" customHeight="false" outlineLevel="0" collapsed="false">
      <c r="A524" s="441" t="n">
        <v>40547</v>
      </c>
      <c r="B524" s="344" t="n">
        <v>513</v>
      </c>
      <c r="C524" s="448" t="s">
        <v>2074</v>
      </c>
      <c r="D524" s="448"/>
      <c r="E524" s="448"/>
      <c r="F524" s="251"/>
      <c r="G524" s="448"/>
    </row>
    <row r="525" customFormat="false" ht="12.75" hidden="false" customHeight="false" outlineLevel="0" collapsed="false">
      <c r="A525" s="441" t="n">
        <v>40547</v>
      </c>
      <c r="B525" s="450" t="n">
        <v>514</v>
      </c>
      <c r="C525" s="448" t="s">
        <v>2075</v>
      </c>
      <c r="D525" s="448"/>
      <c r="E525" s="448"/>
      <c r="F525" s="251"/>
      <c r="G525" s="448"/>
    </row>
    <row r="526" customFormat="false" ht="12.75" hidden="false" customHeight="false" outlineLevel="0" collapsed="false">
      <c r="A526" s="441" t="n">
        <v>40547</v>
      </c>
      <c r="B526" s="344" t="n">
        <v>515</v>
      </c>
      <c r="C526" s="448" t="s">
        <v>2076</v>
      </c>
      <c r="D526" s="448"/>
      <c r="E526" s="448"/>
      <c r="F526" s="251"/>
      <c r="G526" s="448"/>
    </row>
    <row r="527" customFormat="false" ht="12.75" hidden="false" customHeight="false" outlineLevel="0" collapsed="false">
      <c r="A527" s="441" t="n">
        <v>40547</v>
      </c>
      <c r="B527" s="450" t="n">
        <v>516</v>
      </c>
      <c r="C527" s="448" t="s">
        <v>2077</v>
      </c>
      <c r="D527" s="448"/>
      <c r="E527" s="448"/>
      <c r="F527" s="251"/>
      <c r="G527" s="448"/>
    </row>
    <row r="528" customFormat="false" ht="12.75" hidden="false" customHeight="false" outlineLevel="0" collapsed="false">
      <c r="A528" s="441" t="n">
        <v>40547</v>
      </c>
      <c r="B528" s="344" t="n">
        <v>517</v>
      </c>
      <c r="C528" s="448" t="s">
        <v>2078</v>
      </c>
      <c r="D528" s="448"/>
      <c r="E528" s="448"/>
      <c r="F528" s="251"/>
      <c r="G528" s="448"/>
    </row>
    <row r="529" customFormat="false" ht="12.75" hidden="false" customHeight="false" outlineLevel="0" collapsed="false">
      <c r="A529" s="441" t="n">
        <v>40547</v>
      </c>
      <c r="B529" s="450" t="n">
        <v>518</v>
      </c>
      <c r="C529" s="448" t="s">
        <v>2079</v>
      </c>
      <c r="D529" s="448"/>
      <c r="E529" s="448"/>
      <c r="F529" s="251"/>
      <c r="G529" s="448"/>
    </row>
    <row r="530" customFormat="false" ht="12.75" hidden="false" customHeight="false" outlineLevel="0" collapsed="false">
      <c r="A530" s="441" t="n">
        <v>40547</v>
      </c>
      <c r="B530" s="450" t="n">
        <v>519</v>
      </c>
      <c r="C530" s="448" t="s">
        <v>2080</v>
      </c>
      <c r="D530" s="448"/>
      <c r="E530" s="448"/>
      <c r="F530" s="251"/>
      <c r="G530" s="448"/>
    </row>
    <row r="531" customFormat="false" ht="12.75" hidden="false" customHeight="false" outlineLevel="0" collapsed="false">
      <c r="A531" s="441" t="n">
        <v>40547</v>
      </c>
      <c r="B531" s="344" t="n">
        <v>520</v>
      </c>
      <c r="C531" s="448" t="s">
        <v>2081</v>
      </c>
      <c r="D531" s="448"/>
      <c r="E531" s="448"/>
      <c r="F531" s="251"/>
      <c r="G531" s="448"/>
    </row>
    <row r="532" customFormat="false" ht="12.75" hidden="false" customHeight="false" outlineLevel="0" collapsed="false">
      <c r="A532" s="441" t="n">
        <v>40547</v>
      </c>
      <c r="B532" s="450" t="n">
        <v>521</v>
      </c>
      <c r="C532" s="448" t="s">
        <v>2082</v>
      </c>
      <c r="D532" s="448"/>
      <c r="E532" s="448"/>
      <c r="F532" s="251"/>
      <c r="G532" s="448"/>
    </row>
    <row r="533" customFormat="false" ht="12.75" hidden="false" customHeight="false" outlineLevel="0" collapsed="false">
      <c r="A533" s="441" t="n">
        <v>40547</v>
      </c>
      <c r="B533" s="344" t="n">
        <v>522</v>
      </c>
      <c r="C533" s="448" t="s">
        <v>2083</v>
      </c>
      <c r="D533" s="448"/>
      <c r="E533" s="448"/>
      <c r="F533" s="251"/>
      <c r="G533" s="448"/>
    </row>
    <row r="534" customFormat="false" ht="12.75" hidden="false" customHeight="false" outlineLevel="0" collapsed="false">
      <c r="A534" s="441" t="n">
        <v>40547</v>
      </c>
      <c r="B534" s="450" t="n">
        <v>523</v>
      </c>
      <c r="C534" s="448" t="s">
        <v>2084</v>
      </c>
      <c r="D534" s="448"/>
      <c r="E534" s="448"/>
      <c r="F534" s="251"/>
      <c r="G534" s="448"/>
    </row>
    <row r="535" customFormat="false" ht="12.75" hidden="false" customHeight="false" outlineLevel="0" collapsed="false">
      <c r="A535" s="441" t="n">
        <v>40547</v>
      </c>
      <c r="B535" s="450" t="n">
        <v>524</v>
      </c>
      <c r="C535" s="448" t="s">
        <v>2085</v>
      </c>
      <c r="D535" s="448"/>
      <c r="E535" s="448"/>
      <c r="F535" s="251"/>
      <c r="G535" s="448"/>
    </row>
    <row r="536" customFormat="false" ht="12.75" hidden="false" customHeight="false" outlineLevel="0" collapsed="false">
      <c r="A536" s="441" t="n">
        <v>40547</v>
      </c>
      <c r="B536" s="344" t="n">
        <v>525</v>
      </c>
      <c r="C536" s="448" t="s">
        <v>2086</v>
      </c>
      <c r="D536" s="448"/>
      <c r="E536" s="448"/>
      <c r="F536" s="251"/>
      <c r="G536" s="448"/>
    </row>
    <row r="537" customFormat="false" ht="12.75" hidden="false" customHeight="false" outlineLevel="0" collapsed="false">
      <c r="A537" s="441" t="n">
        <v>40547</v>
      </c>
      <c r="B537" s="450" t="n">
        <v>526</v>
      </c>
      <c r="C537" s="448" t="s">
        <v>2087</v>
      </c>
      <c r="D537" s="448"/>
      <c r="E537" s="448"/>
      <c r="F537" s="251"/>
      <c r="G537" s="448"/>
    </row>
    <row r="538" customFormat="false" ht="12.75" hidden="false" customHeight="false" outlineLevel="0" collapsed="false">
      <c r="A538" s="441" t="n">
        <v>40547</v>
      </c>
      <c r="B538" s="344" t="n">
        <v>527</v>
      </c>
      <c r="C538" s="448" t="s">
        <v>2088</v>
      </c>
      <c r="D538" s="448"/>
      <c r="E538" s="448"/>
      <c r="F538" s="251"/>
      <c r="G538" s="448"/>
    </row>
    <row r="539" customFormat="false" ht="12.75" hidden="false" customHeight="false" outlineLevel="0" collapsed="false">
      <c r="A539" s="441" t="n">
        <v>40547</v>
      </c>
      <c r="B539" s="450" t="n">
        <v>528</v>
      </c>
      <c r="C539" s="448" t="s">
        <v>2089</v>
      </c>
      <c r="D539" s="448"/>
      <c r="E539" s="448"/>
      <c r="F539" s="251"/>
      <c r="G539" s="448"/>
    </row>
    <row r="540" customFormat="false" ht="12.75" hidden="false" customHeight="false" outlineLevel="0" collapsed="false">
      <c r="A540" s="441" t="n">
        <v>40547</v>
      </c>
      <c r="B540" s="450" t="n">
        <v>529</v>
      </c>
      <c r="C540" s="448" t="s">
        <v>2090</v>
      </c>
      <c r="D540" s="448"/>
      <c r="E540" s="448"/>
      <c r="F540" s="251"/>
      <c r="G540" s="448"/>
    </row>
    <row r="541" customFormat="false" ht="12.75" hidden="false" customHeight="false" outlineLevel="0" collapsed="false">
      <c r="A541" s="441" t="n">
        <v>40547</v>
      </c>
      <c r="B541" s="344" t="n">
        <v>530</v>
      </c>
      <c r="C541" s="448" t="s">
        <v>2091</v>
      </c>
      <c r="D541" s="448"/>
      <c r="E541" s="448"/>
      <c r="F541" s="251"/>
      <c r="G541" s="448"/>
    </row>
    <row r="542" customFormat="false" ht="12.75" hidden="false" customHeight="false" outlineLevel="0" collapsed="false">
      <c r="A542" s="441" t="n">
        <v>40547</v>
      </c>
      <c r="B542" s="450" t="n">
        <v>531</v>
      </c>
      <c r="C542" s="448" t="s">
        <v>2092</v>
      </c>
      <c r="D542" s="448"/>
      <c r="E542" s="448"/>
      <c r="F542" s="251"/>
      <c r="G542" s="448"/>
    </row>
    <row r="543" customFormat="false" ht="12.75" hidden="false" customHeight="false" outlineLevel="0" collapsed="false">
      <c r="A543" s="441" t="n">
        <v>40547</v>
      </c>
      <c r="B543" s="344" t="n">
        <v>532</v>
      </c>
      <c r="C543" s="448" t="s">
        <v>2093</v>
      </c>
      <c r="D543" s="448"/>
      <c r="E543" s="448"/>
      <c r="F543" s="251"/>
      <c r="G543" s="448"/>
    </row>
    <row r="544" customFormat="false" ht="12.75" hidden="false" customHeight="false" outlineLevel="0" collapsed="false">
      <c r="A544" s="441" t="n">
        <v>40547</v>
      </c>
      <c r="B544" s="450" t="n">
        <v>533</v>
      </c>
      <c r="C544" s="448" t="s">
        <v>2094</v>
      </c>
      <c r="D544" s="448"/>
      <c r="E544" s="448"/>
      <c r="F544" s="251"/>
      <c r="G544" s="448"/>
    </row>
    <row r="545" customFormat="false" ht="12.75" hidden="false" customHeight="false" outlineLevel="0" collapsed="false">
      <c r="A545" s="441" t="n">
        <v>40547</v>
      </c>
      <c r="B545" s="450" t="n">
        <v>534</v>
      </c>
      <c r="C545" s="448" t="s">
        <v>2095</v>
      </c>
      <c r="D545" s="448"/>
      <c r="E545" s="448"/>
      <c r="F545" s="251"/>
      <c r="G545" s="448"/>
    </row>
    <row r="546" customFormat="false" ht="12.75" hidden="false" customHeight="false" outlineLevel="0" collapsed="false">
      <c r="A546" s="441" t="n">
        <v>40547</v>
      </c>
      <c r="B546" s="344" t="n">
        <v>535</v>
      </c>
      <c r="C546" s="448" t="s">
        <v>2096</v>
      </c>
      <c r="D546" s="448"/>
      <c r="E546" s="448"/>
      <c r="F546" s="251"/>
      <c r="G546" s="448"/>
    </row>
    <row r="547" customFormat="false" ht="12.75" hidden="false" customHeight="false" outlineLevel="0" collapsed="false">
      <c r="A547" s="441" t="n">
        <v>40547</v>
      </c>
      <c r="B547" s="450" t="n">
        <v>536</v>
      </c>
      <c r="C547" s="449" t="s">
        <v>2097</v>
      </c>
      <c r="D547" s="448"/>
      <c r="E547" s="448"/>
      <c r="F547" s="251"/>
      <c r="G547" s="448"/>
    </row>
    <row r="548" customFormat="false" ht="12.75" hidden="false" customHeight="false" outlineLevel="0" collapsed="false">
      <c r="A548" s="441" t="n">
        <v>40547</v>
      </c>
      <c r="B548" s="344" t="n">
        <v>537</v>
      </c>
      <c r="C548" s="448" t="s">
        <v>2098</v>
      </c>
      <c r="D548" s="448"/>
      <c r="E548" s="448"/>
      <c r="F548" s="251"/>
      <c r="G548" s="448"/>
    </row>
    <row r="549" customFormat="false" ht="12.75" hidden="false" customHeight="false" outlineLevel="0" collapsed="false">
      <c r="A549" s="441" t="n">
        <v>40547</v>
      </c>
      <c r="B549" s="450" t="n">
        <v>538</v>
      </c>
      <c r="C549" s="448" t="s">
        <v>2099</v>
      </c>
      <c r="D549" s="448"/>
      <c r="E549" s="448"/>
      <c r="F549" s="251"/>
      <c r="G549" s="448"/>
    </row>
    <row r="550" customFormat="false" ht="12.75" hidden="false" customHeight="false" outlineLevel="0" collapsed="false">
      <c r="A550" s="441" t="n">
        <v>40547</v>
      </c>
      <c r="B550" s="450" t="n">
        <v>539</v>
      </c>
      <c r="C550" s="448" t="s">
        <v>2100</v>
      </c>
      <c r="D550" s="448"/>
      <c r="E550" s="448"/>
      <c r="F550" s="251"/>
      <c r="G550" s="448"/>
    </row>
    <row r="551" customFormat="false" ht="12.75" hidden="false" customHeight="false" outlineLevel="0" collapsed="false">
      <c r="A551" s="441" t="n">
        <v>40547</v>
      </c>
      <c r="B551" s="344" t="n">
        <v>540</v>
      </c>
      <c r="C551" s="448" t="s">
        <v>2101</v>
      </c>
      <c r="D551" s="448"/>
      <c r="E551" s="448"/>
      <c r="F551" s="251"/>
      <c r="G551" s="448"/>
    </row>
    <row r="552" customFormat="false" ht="12.75" hidden="false" customHeight="false" outlineLevel="0" collapsed="false">
      <c r="A552" s="441" t="n">
        <v>40547</v>
      </c>
      <c r="B552" s="450" t="n">
        <v>541</v>
      </c>
      <c r="C552" s="448" t="s">
        <v>2102</v>
      </c>
      <c r="D552" s="448"/>
      <c r="E552" s="448"/>
      <c r="F552" s="251"/>
      <c r="G552" s="448"/>
    </row>
    <row r="553" customFormat="false" ht="12.75" hidden="false" customHeight="false" outlineLevel="0" collapsed="false">
      <c r="A553" s="441" t="n">
        <v>40547</v>
      </c>
      <c r="B553" s="344" t="n">
        <v>542</v>
      </c>
      <c r="C553" s="448" t="s">
        <v>2103</v>
      </c>
      <c r="D553" s="448"/>
      <c r="E553" s="448"/>
      <c r="F553" s="251"/>
      <c r="G553" s="448"/>
    </row>
    <row r="554" customFormat="false" ht="12.75" hidden="false" customHeight="false" outlineLevel="0" collapsed="false">
      <c r="A554" s="441" t="n">
        <v>40547</v>
      </c>
      <c r="B554" s="450" t="n">
        <v>543</v>
      </c>
      <c r="C554" s="448" t="s">
        <v>2104</v>
      </c>
      <c r="D554" s="448"/>
      <c r="E554" s="448"/>
      <c r="F554" s="251"/>
      <c r="G554" s="448"/>
    </row>
    <row r="555" customFormat="false" ht="12.75" hidden="false" customHeight="false" outlineLevel="0" collapsed="false">
      <c r="A555" s="441" t="n">
        <v>40547</v>
      </c>
      <c r="B555" s="450" t="n">
        <v>544</v>
      </c>
      <c r="C555" s="448" t="s">
        <v>2105</v>
      </c>
      <c r="D555" s="448"/>
      <c r="E555" s="448"/>
      <c r="F555" s="251"/>
      <c r="G555" s="448"/>
    </row>
    <row r="556" customFormat="false" ht="12.75" hidden="false" customHeight="false" outlineLevel="0" collapsed="false">
      <c r="A556" s="441" t="n">
        <v>40547</v>
      </c>
      <c r="B556" s="344" t="n">
        <v>545</v>
      </c>
      <c r="C556" s="448" t="s">
        <v>2106</v>
      </c>
      <c r="D556" s="448"/>
      <c r="E556" s="448"/>
      <c r="F556" s="251"/>
      <c r="G556" s="448"/>
    </row>
    <row r="557" customFormat="false" ht="12.75" hidden="false" customHeight="false" outlineLevel="0" collapsed="false">
      <c r="A557" s="441" t="n">
        <v>40547</v>
      </c>
      <c r="B557" s="450" t="n">
        <v>546</v>
      </c>
      <c r="C557" s="448" t="s">
        <v>2107</v>
      </c>
      <c r="D557" s="448"/>
      <c r="E557" s="448"/>
      <c r="F557" s="251"/>
      <c r="G557" s="448"/>
    </row>
    <row r="558" customFormat="false" ht="12.75" hidden="false" customHeight="false" outlineLevel="0" collapsed="false">
      <c r="A558" s="441" t="n">
        <v>40547</v>
      </c>
      <c r="B558" s="344" t="n">
        <v>547</v>
      </c>
      <c r="C558" s="448" t="s">
        <v>2108</v>
      </c>
      <c r="D558" s="448"/>
      <c r="E558" s="448"/>
      <c r="F558" s="251"/>
      <c r="G558" s="448"/>
    </row>
    <row r="559" customFormat="false" ht="12.75" hidden="false" customHeight="false" outlineLevel="0" collapsed="false">
      <c r="A559" s="441" t="n">
        <v>40547</v>
      </c>
      <c r="B559" s="450" t="n">
        <v>548</v>
      </c>
      <c r="C559" s="448" t="s">
        <v>2109</v>
      </c>
      <c r="D559" s="448"/>
      <c r="E559" s="448"/>
      <c r="F559" s="251"/>
      <c r="G559" s="448"/>
    </row>
    <row r="560" customFormat="false" ht="12.75" hidden="false" customHeight="false" outlineLevel="0" collapsed="false">
      <c r="A560" s="441"/>
      <c r="B560" s="450" t="n">
        <v>549</v>
      </c>
      <c r="C560" s="451"/>
      <c r="D560" s="452"/>
      <c r="E560" s="452"/>
      <c r="F560" s="244"/>
      <c r="G560" s="452"/>
    </row>
    <row r="561" customFormat="false" ht="12.75" hidden="false" customHeight="false" outlineLevel="0" collapsed="false">
      <c r="A561" s="441"/>
      <c r="B561" s="344" t="n">
        <v>550</v>
      </c>
      <c r="C561" s="451"/>
      <c r="D561" s="452"/>
      <c r="E561" s="452"/>
      <c r="F561" s="244"/>
      <c r="G561" s="452"/>
    </row>
    <row r="562" customFormat="false" ht="12.75" hidden="false" customHeight="false" outlineLevel="0" collapsed="false">
      <c r="A562" s="441"/>
      <c r="B562" s="450" t="n">
        <v>551</v>
      </c>
      <c r="C562" s="453" t="s">
        <v>2110</v>
      </c>
      <c r="D562" s="454" t="s">
        <v>2111</v>
      </c>
      <c r="E562" s="452"/>
      <c r="F562" s="244"/>
      <c r="G562" s="452"/>
    </row>
    <row r="563" customFormat="false" ht="12.75" hidden="false" customHeight="false" outlineLevel="0" collapsed="false">
      <c r="A563" s="441"/>
      <c r="B563" s="344" t="n">
        <v>552</v>
      </c>
      <c r="C563" s="453" t="s">
        <v>2112</v>
      </c>
      <c r="D563" s="454" t="s">
        <v>2113</v>
      </c>
      <c r="E563" s="452"/>
      <c r="F563" s="244"/>
      <c r="G563" s="452"/>
    </row>
    <row r="564" customFormat="false" ht="12.75" hidden="false" customHeight="false" outlineLevel="0" collapsed="false">
      <c r="A564" s="441"/>
      <c r="B564" s="450" t="n">
        <v>553</v>
      </c>
      <c r="C564" s="453" t="s">
        <v>2114</v>
      </c>
      <c r="D564" s="454" t="s">
        <v>2115</v>
      </c>
      <c r="E564" s="452"/>
      <c r="F564" s="244"/>
      <c r="G564" s="452"/>
    </row>
    <row r="565" customFormat="false" ht="12.75" hidden="false" customHeight="false" outlineLevel="0" collapsed="false">
      <c r="A565" s="441"/>
      <c r="B565" s="450" t="n">
        <v>554</v>
      </c>
      <c r="C565" s="453" t="s">
        <v>2116</v>
      </c>
      <c r="D565" s="454" t="s">
        <v>2117</v>
      </c>
      <c r="E565" s="452"/>
    </row>
    <row r="566" customFormat="false" ht="12.75" hidden="false" customHeight="false" outlineLevel="0" collapsed="false">
      <c r="A566" s="441"/>
      <c r="B566" s="450" t="n">
        <v>555</v>
      </c>
      <c r="C566" s="453" t="s">
        <v>2118</v>
      </c>
      <c r="D566" s="454" t="s">
        <v>2119</v>
      </c>
      <c r="E566" s="452"/>
    </row>
    <row r="567" customFormat="false" ht="12.75" hidden="false" customHeight="false" outlineLevel="0" collapsed="false">
      <c r="A567" s="441"/>
      <c r="B567" s="450" t="n">
        <v>556</v>
      </c>
      <c r="C567" s="451"/>
      <c r="D567" s="452"/>
      <c r="E567" s="452"/>
    </row>
    <row r="568" customFormat="false" ht="12.75" hidden="false" customHeight="false" outlineLevel="0" collapsed="false">
      <c r="A568" s="441"/>
      <c r="B568" s="450" t="n">
        <v>557</v>
      </c>
      <c r="C568" s="451"/>
      <c r="D568" s="452"/>
      <c r="E568" s="452"/>
    </row>
    <row r="569" customFormat="false" ht="12.75" hidden="false" customHeight="false" outlineLevel="0" collapsed="false">
      <c r="A569" s="441"/>
      <c r="B569" s="450" t="n">
        <v>558</v>
      </c>
      <c r="C569" s="451"/>
      <c r="D569" s="452"/>
      <c r="E569" s="452"/>
    </row>
    <row r="570" customFormat="false" ht="12.75" hidden="false" customHeight="false" outlineLevel="0" collapsed="false">
      <c r="A570" s="441"/>
      <c r="B570" s="450" t="n">
        <v>559</v>
      </c>
      <c r="C570" s="451"/>
      <c r="D570" s="452"/>
      <c r="E570" s="452"/>
    </row>
    <row r="571" customFormat="false" ht="31.5" hidden="false" customHeight="true" outlineLevel="0" collapsed="false">
      <c r="A571" s="441"/>
      <c r="B571" s="344" t="n">
        <v>560</v>
      </c>
      <c r="C571" s="455" t="s">
        <v>2120</v>
      </c>
      <c r="D571" s="456" t="s">
        <v>2121</v>
      </c>
      <c r="E571" s="452"/>
    </row>
    <row r="572" customFormat="false" ht="12.75" hidden="false" customHeight="false" outlineLevel="0" collapsed="false">
      <c r="A572" s="441"/>
      <c r="B572" s="450" t="n">
        <v>561</v>
      </c>
      <c r="C572" s="451"/>
      <c r="D572" s="452"/>
      <c r="E572" s="452"/>
    </row>
    <row r="573" customFormat="false" ht="12.75" hidden="false" customHeight="false" outlineLevel="0" collapsed="false">
      <c r="A573" s="441"/>
      <c r="B573" s="450" t="n">
        <v>562</v>
      </c>
      <c r="C573" s="451"/>
      <c r="D573" s="452"/>
      <c r="E573" s="452"/>
    </row>
    <row r="574" customFormat="false" ht="12.75" hidden="false" customHeight="false" outlineLevel="0" collapsed="false">
      <c r="A574" s="441"/>
      <c r="B574" s="450" t="n">
        <v>563</v>
      </c>
      <c r="C574" s="457" t="s">
        <v>1567</v>
      </c>
      <c r="D574" s="458" t="s">
        <v>1568</v>
      </c>
      <c r="E574" s="452"/>
    </row>
    <row r="575" customFormat="false" ht="12.75" hidden="false" customHeight="false" outlineLevel="0" collapsed="false">
      <c r="A575" s="441"/>
      <c r="B575" s="450" t="n">
        <v>564</v>
      </c>
      <c r="C575" s="430" t="s">
        <v>2122</v>
      </c>
      <c r="D575" s="459" t="s">
        <v>2123</v>
      </c>
      <c r="E575" s="452"/>
    </row>
    <row r="576" customFormat="false" ht="12.75" hidden="false" customHeight="false" outlineLevel="0" collapsed="false">
      <c r="A576" s="441"/>
      <c r="B576" s="450" t="n">
        <v>565</v>
      </c>
      <c r="C576" s="430" t="s">
        <v>2124</v>
      </c>
      <c r="D576" s="459" t="s">
        <v>2125</v>
      </c>
      <c r="E576" s="452"/>
    </row>
    <row r="577" customFormat="false" ht="12.75" hidden="false" customHeight="false" outlineLevel="0" collapsed="false">
      <c r="A577" s="441"/>
      <c r="B577" s="450" t="n">
        <v>566</v>
      </c>
      <c r="C577" s="430" t="s">
        <v>2126</v>
      </c>
      <c r="D577" s="459" t="s">
        <v>2127</v>
      </c>
      <c r="E577" s="452"/>
    </row>
    <row r="578" customFormat="false" ht="12.75" hidden="false" customHeight="false" outlineLevel="0" collapsed="false">
      <c r="A578" s="441"/>
      <c r="B578" s="450" t="n">
        <v>567</v>
      </c>
      <c r="C578" s="430" t="s">
        <v>2128</v>
      </c>
      <c r="D578" s="459" t="s">
        <v>2129</v>
      </c>
      <c r="E578" s="452"/>
    </row>
    <row r="579" customFormat="false" ht="12.75" hidden="false" customHeight="false" outlineLevel="0" collapsed="false">
      <c r="A579" s="441"/>
      <c r="B579" s="450" t="n">
        <v>568</v>
      </c>
      <c r="C579" s="430" t="s">
        <v>2130</v>
      </c>
      <c r="D579" s="459" t="s">
        <v>2131</v>
      </c>
      <c r="E579" s="452"/>
    </row>
    <row r="580" customFormat="false" ht="12.75" hidden="false" customHeight="false" outlineLevel="0" collapsed="false">
      <c r="A580" s="441"/>
      <c r="B580" s="450" t="n">
        <v>569</v>
      </c>
      <c r="C580" s="430" t="s">
        <v>2132</v>
      </c>
      <c r="D580" s="459" t="s">
        <v>2133</v>
      </c>
      <c r="E580" s="452"/>
    </row>
    <row r="581" customFormat="false" ht="12.75" hidden="false" customHeight="false" outlineLevel="0" collapsed="false">
      <c r="A581" s="441"/>
      <c r="B581" s="450" t="n">
        <v>570</v>
      </c>
      <c r="C581" s="430" t="s">
        <v>2134</v>
      </c>
      <c r="D581" s="459" t="s">
        <v>2135</v>
      </c>
      <c r="E581" s="452"/>
    </row>
    <row r="582" customFormat="false" ht="12.75" hidden="false" customHeight="false" outlineLevel="0" collapsed="false">
      <c r="A582" s="441"/>
      <c r="B582" s="450" t="n">
        <v>571</v>
      </c>
      <c r="C582" s="460" t="s">
        <v>979</v>
      </c>
      <c r="D582" s="461" t="s">
        <v>979</v>
      </c>
      <c r="E582" s="452"/>
    </row>
    <row r="583" customFormat="false" ht="12.75" hidden="false" customHeight="false" outlineLevel="0" collapsed="false">
      <c r="A583" s="441"/>
      <c r="B583" s="450" t="n">
        <v>572</v>
      </c>
      <c r="C583" s="460" t="s">
        <v>979</v>
      </c>
      <c r="D583" s="461" t="s">
        <v>979</v>
      </c>
      <c r="E583" s="452"/>
    </row>
    <row r="584" customFormat="false" ht="12.75" hidden="false" customHeight="false" outlineLevel="0" collapsed="false">
      <c r="A584" s="441"/>
      <c r="B584" s="450" t="n">
        <v>573</v>
      </c>
      <c r="C584" s="460" t="s">
        <v>979</v>
      </c>
      <c r="D584" s="461" t="s">
        <v>979</v>
      </c>
      <c r="E584" s="452"/>
    </row>
    <row r="585" customFormat="false" ht="12.75" hidden="false" customHeight="false" outlineLevel="0" collapsed="false">
      <c r="A585" s="441"/>
      <c r="B585" s="450" t="n">
        <v>574</v>
      </c>
      <c r="C585" s="460" t="s">
        <v>979</v>
      </c>
      <c r="D585" s="461" t="s">
        <v>979</v>
      </c>
      <c r="E585" s="452"/>
    </row>
    <row r="586" customFormat="false" ht="12.75" hidden="false" customHeight="false" outlineLevel="0" collapsed="false">
      <c r="A586" s="441"/>
      <c r="B586" s="450" t="n">
        <v>575</v>
      </c>
      <c r="C586" s="460" t="s">
        <v>979</v>
      </c>
      <c r="D586" s="461" t="s">
        <v>979</v>
      </c>
      <c r="E586" s="452"/>
    </row>
    <row r="587" customFormat="false" ht="12.75" hidden="false" customHeight="false" outlineLevel="0" collapsed="false">
      <c r="A587" s="441"/>
      <c r="B587" s="450" t="n">
        <v>576</v>
      </c>
      <c r="C587" s="453" t="s">
        <v>2136</v>
      </c>
      <c r="D587" s="454" t="s">
        <v>2137</v>
      </c>
      <c r="E587" s="452"/>
    </row>
    <row r="588" customFormat="false" ht="12.75" hidden="false" customHeight="false" outlineLevel="0" collapsed="false">
      <c r="A588" s="441"/>
      <c r="B588" s="450" t="n">
        <v>577</v>
      </c>
      <c r="C588" s="451"/>
      <c r="D588" s="452"/>
      <c r="E588" s="452"/>
    </row>
    <row r="589" customFormat="false" ht="12.75" hidden="false" customHeight="false" outlineLevel="0" collapsed="false">
      <c r="A589" s="441"/>
      <c r="B589" s="450" t="n">
        <v>578</v>
      </c>
      <c r="C589" s="451"/>
      <c r="D589" s="452"/>
      <c r="E589" s="452"/>
    </row>
    <row r="590" customFormat="false" ht="12.75" hidden="false" customHeight="false" outlineLevel="0" collapsed="false">
      <c r="A590" s="441"/>
      <c r="B590" s="450" t="n">
        <v>579</v>
      </c>
      <c r="C590" s="451"/>
      <c r="D590" s="452"/>
      <c r="E590" s="452"/>
    </row>
    <row r="591" customFormat="false" ht="12.75" hidden="false" customHeight="false" outlineLevel="0" collapsed="false">
      <c r="A591" s="441"/>
      <c r="B591" s="450" t="n">
        <v>580</v>
      </c>
      <c r="C591" s="451"/>
      <c r="D591" s="452"/>
      <c r="E591" s="452"/>
    </row>
    <row r="592" customFormat="false" ht="12.75" hidden="false" customHeight="false" outlineLevel="0" collapsed="false">
      <c r="A592" s="441"/>
      <c r="B592" s="450" t="n">
        <v>581</v>
      </c>
      <c r="C592" s="451"/>
      <c r="D592" s="452"/>
      <c r="E592" s="452"/>
    </row>
    <row r="593" customFormat="false" ht="12.75" hidden="false" customHeight="false" outlineLevel="0" collapsed="false">
      <c r="A593" s="441"/>
      <c r="B593" s="450" t="n">
        <v>582</v>
      </c>
      <c r="C593" s="451"/>
      <c r="D593" s="452"/>
      <c r="E593" s="452"/>
    </row>
    <row r="594" customFormat="false" ht="12.75" hidden="false" customHeight="false" outlineLevel="0" collapsed="false">
      <c r="A594" s="441"/>
      <c r="B594" s="450" t="n">
        <v>583</v>
      </c>
      <c r="C594" s="451"/>
      <c r="D594" s="452"/>
      <c r="E594" s="452"/>
    </row>
    <row r="595" customFormat="false" ht="12.75" hidden="false" customHeight="false" outlineLevel="0" collapsed="false">
      <c r="A595" s="441"/>
      <c r="B595" s="450" t="n">
        <v>584</v>
      </c>
      <c r="C595" s="451"/>
      <c r="D595" s="452"/>
      <c r="E595" s="452"/>
    </row>
    <row r="596" customFormat="false" ht="12.75" hidden="false" customHeight="false" outlineLevel="0" collapsed="false">
      <c r="A596" s="441"/>
      <c r="B596" s="450" t="n">
        <v>585</v>
      </c>
      <c r="C596" s="451"/>
      <c r="D596" s="452"/>
      <c r="E596" s="452"/>
    </row>
    <row r="597" customFormat="false" ht="12.75" hidden="false" customHeight="false" outlineLevel="0" collapsed="false">
      <c r="A597" s="441"/>
      <c r="B597" s="450" t="n">
        <v>586</v>
      </c>
      <c r="C597" s="451"/>
      <c r="D597" s="452"/>
      <c r="E597" s="452"/>
    </row>
    <row r="598" customFormat="false" ht="12.75" hidden="false" customHeight="false" outlineLevel="0" collapsed="false">
      <c r="A598" s="441"/>
      <c r="B598" s="450" t="n">
        <v>587</v>
      </c>
      <c r="C598" s="451"/>
      <c r="D598" s="452"/>
      <c r="E598" s="452"/>
    </row>
    <row r="599" customFormat="false" ht="12.75" hidden="false" customHeight="false" outlineLevel="0" collapsed="false">
      <c r="A599" s="441"/>
      <c r="B599" s="450" t="n">
        <v>588</v>
      </c>
      <c r="C599" s="451"/>
      <c r="D599" s="452"/>
      <c r="E599" s="452"/>
    </row>
    <row r="600" customFormat="false" ht="12.75" hidden="false" customHeight="false" outlineLevel="0" collapsed="false">
      <c r="A600" s="441"/>
      <c r="B600" s="450" t="n">
        <v>589</v>
      </c>
      <c r="C600" s="451"/>
      <c r="D600" s="452"/>
      <c r="E600" s="452"/>
    </row>
    <row r="601" customFormat="false" ht="12.75" hidden="false" customHeight="false" outlineLevel="0" collapsed="false">
      <c r="A601" s="441"/>
      <c r="B601" s="450" t="n">
        <v>590</v>
      </c>
      <c r="C601" s="451"/>
      <c r="D601" s="452"/>
      <c r="E601" s="452"/>
    </row>
    <row r="602" customFormat="false" ht="12.75" hidden="false" customHeight="false" outlineLevel="0" collapsed="false">
      <c r="A602" s="441"/>
      <c r="B602" s="450" t="n">
        <v>591</v>
      </c>
      <c r="C602" s="451"/>
      <c r="D602" s="452"/>
      <c r="E602" s="452"/>
    </row>
    <row r="603" customFormat="false" ht="12.75" hidden="false" customHeight="false" outlineLevel="0" collapsed="false">
      <c r="A603" s="441"/>
      <c r="B603" s="450" t="n">
        <v>592</v>
      </c>
      <c r="C603" s="451"/>
      <c r="D603" s="452"/>
      <c r="E603" s="452"/>
    </row>
    <row r="604" customFormat="false" ht="12.75" hidden="false" customHeight="false" outlineLevel="0" collapsed="false">
      <c r="A604" s="441"/>
      <c r="B604" s="450" t="n">
        <v>593</v>
      </c>
      <c r="C604" s="451"/>
      <c r="D604" s="452"/>
      <c r="E604" s="452"/>
    </row>
    <row r="605" customFormat="false" ht="12.75" hidden="false" customHeight="false" outlineLevel="0" collapsed="false">
      <c r="A605" s="441"/>
      <c r="B605" s="450" t="n">
        <v>594</v>
      </c>
      <c r="C605" s="451"/>
      <c r="D605" s="452"/>
      <c r="E605" s="452"/>
    </row>
    <row r="606" customFormat="false" ht="12.75" hidden="false" customHeight="false" outlineLevel="0" collapsed="false">
      <c r="A606" s="441"/>
      <c r="B606" s="450" t="n">
        <v>595</v>
      </c>
      <c r="C606" s="451"/>
      <c r="D606" s="452"/>
      <c r="E606" s="452"/>
    </row>
    <row r="607" customFormat="false" ht="12.75" hidden="false" customHeight="false" outlineLevel="0" collapsed="false">
      <c r="A607" s="441"/>
      <c r="B607" s="450" t="n">
        <v>596</v>
      </c>
      <c r="C607" s="451"/>
      <c r="D607" s="452"/>
      <c r="E607" s="452"/>
    </row>
    <row r="608" customFormat="false" ht="12.75" hidden="false" customHeight="false" outlineLevel="0" collapsed="false">
      <c r="A608" s="441"/>
      <c r="B608" s="450" t="n">
        <v>597</v>
      </c>
      <c r="C608" s="451"/>
      <c r="D608" s="452"/>
      <c r="E608" s="452"/>
    </row>
    <row r="609" customFormat="false" ht="12.75" hidden="false" customHeight="false" outlineLevel="0" collapsed="false">
      <c r="A609" s="441"/>
      <c r="B609" s="450" t="n">
        <v>598</v>
      </c>
      <c r="C609" s="451"/>
      <c r="D609" s="452"/>
      <c r="E609" s="452"/>
    </row>
    <row r="610" customFormat="false" ht="12.75" hidden="false" customHeight="false" outlineLevel="0" collapsed="false">
      <c r="A610" s="441"/>
      <c r="B610" s="450" t="n">
        <v>599</v>
      </c>
      <c r="C610" s="451"/>
      <c r="D610" s="452"/>
      <c r="E610" s="452"/>
    </row>
    <row r="611" customFormat="false" ht="12.75" hidden="false" customHeight="false" outlineLevel="0" collapsed="false">
      <c r="A611" s="441"/>
      <c r="B611" s="450" t="n">
        <v>600</v>
      </c>
      <c r="C611" s="451"/>
      <c r="D611" s="452"/>
      <c r="E611" s="452"/>
    </row>
    <row r="612" customFormat="false" ht="12.75" hidden="false" customHeight="false" outlineLevel="0" collapsed="false">
      <c r="A612" s="441"/>
      <c r="B612" s="450" t="n">
        <v>601</v>
      </c>
      <c r="C612" s="451"/>
      <c r="D612" s="452"/>
      <c r="E612" s="452"/>
    </row>
    <row r="613" customFormat="false" ht="12.75" hidden="false" customHeight="false" outlineLevel="0" collapsed="false">
      <c r="A613" s="441"/>
      <c r="B613" s="450" t="n">
        <v>602</v>
      </c>
      <c r="C613" s="451"/>
      <c r="D613" s="452"/>
      <c r="E613" s="452"/>
    </row>
    <row r="614" customFormat="false" ht="12.75" hidden="false" customHeight="false" outlineLevel="0" collapsed="false">
      <c r="A614" s="441"/>
      <c r="B614" s="450" t="n">
        <v>603</v>
      </c>
      <c r="C614" s="451"/>
      <c r="D614" s="452"/>
      <c r="E614" s="452"/>
    </row>
    <row r="615" customFormat="false" ht="12.75" hidden="false" customHeight="false" outlineLevel="0" collapsed="false">
      <c r="A615" s="441"/>
      <c r="B615" s="450" t="n">
        <v>604</v>
      </c>
      <c r="C615" s="451"/>
      <c r="D615" s="452"/>
      <c r="E615" s="452"/>
    </row>
    <row r="616" customFormat="false" ht="12.75" hidden="false" customHeight="false" outlineLevel="0" collapsed="false">
      <c r="A616" s="441"/>
      <c r="B616" s="450" t="n">
        <v>605</v>
      </c>
      <c r="C616" s="451"/>
      <c r="D616" s="452"/>
      <c r="E616" s="452"/>
    </row>
    <row r="617" customFormat="false" ht="12.75" hidden="false" customHeight="false" outlineLevel="0" collapsed="false">
      <c r="A617" s="441"/>
      <c r="B617" s="450" t="n">
        <v>606</v>
      </c>
      <c r="C617" s="451"/>
      <c r="D617" s="452"/>
      <c r="E617" s="452"/>
    </row>
    <row r="618" customFormat="false" ht="12.75" hidden="false" customHeight="false" outlineLevel="0" collapsed="false">
      <c r="A618" s="441"/>
      <c r="B618" s="450" t="n">
        <v>607</v>
      </c>
      <c r="C618" s="451"/>
      <c r="D618" s="452"/>
      <c r="E618" s="452"/>
    </row>
    <row r="619" customFormat="false" ht="12.75" hidden="false" customHeight="false" outlineLevel="0" collapsed="false">
      <c r="A619" s="441"/>
      <c r="B619" s="450" t="n">
        <v>608</v>
      </c>
      <c r="C619" s="451"/>
      <c r="D619" s="452"/>
      <c r="E619" s="452"/>
    </row>
    <row r="620" customFormat="false" ht="12.75" hidden="false" customHeight="false" outlineLevel="0" collapsed="false">
      <c r="A620" s="441"/>
      <c r="B620" s="450" t="n">
        <v>609</v>
      </c>
      <c r="C620" s="451"/>
      <c r="D620" s="452"/>
      <c r="E620" s="452"/>
    </row>
    <row r="621" customFormat="false" ht="12.75" hidden="false" customHeight="false" outlineLevel="0" collapsed="false">
      <c r="A621" s="441"/>
      <c r="B621" s="450" t="n">
        <v>610</v>
      </c>
      <c r="C621" s="451"/>
      <c r="D621" s="452"/>
      <c r="E621" s="452"/>
    </row>
    <row r="622" customFormat="false" ht="12.75" hidden="false" customHeight="false" outlineLevel="0" collapsed="false">
      <c r="A622" s="441"/>
      <c r="B622" s="450" t="n">
        <v>611</v>
      </c>
      <c r="C622" s="451"/>
      <c r="D622" s="452"/>
      <c r="E622" s="452"/>
    </row>
    <row r="623" customFormat="false" ht="12.75" hidden="false" customHeight="false" outlineLevel="0" collapsed="false">
      <c r="A623" s="441"/>
      <c r="B623" s="450" t="n">
        <v>612</v>
      </c>
      <c r="C623" s="451"/>
      <c r="D623" s="452"/>
      <c r="E623" s="452"/>
    </row>
    <row r="624" customFormat="false" ht="12.75" hidden="false" customHeight="false" outlineLevel="0" collapsed="false">
      <c r="A624" s="441"/>
      <c r="B624" s="450" t="n">
        <v>613</v>
      </c>
      <c r="C624" s="451"/>
      <c r="D624" s="452"/>
      <c r="E624" s="452"/>
    </row>
    <row r="625" customFormat="false" ht="12.75" hidden="false" customHeight="false" outlineLevel="0" collapsed="false">
      <c r="A625" s="441"/>
      <c r="B625" s="450" t="n">
        <v>614</v>
      </c>
      <c r="C625" s="451"/>
      <c r="D625" s="452"/>
      <c r="E625" s="452"/>
    </row>
    <row r="626" customFormat="false" ht="12.75" hidden="false" customHeight="false" outlineLevel="0" collapsed="false">
      <c r="A626" s="441"/>
      <c r="B626" s="450" t="n">
        <v>615</v>
      </c>
      <c r="C626" s="451"/>
      <c r="D626" s="452"/>
      <c r="E626" s="452"/>
    </row>
    <row r="627" customFormat="false" ht="12.75" hidden="false" customHeight="false" outlineLevel="0" collapsed="false">
      <c r="A627" s="441"/>
      <c r="B627" s="450" t="n">
        <v>616</v>
      </c>
      <c r="C627" s="451"/>
      <c r="D627" s="452"/>
      <c r="E627" s="452"/>
    </row>
    <row r="628" customFormat="false" ht="12.75" hidden="false" customHeight="false" outlineLevel="0" collapsed="false">
      <c r="A628" s="441"/>
      <c r="B628" s="450" t="n">
        <v>617</v>
      </c>
      <c r="C628" s="451"/>
      <c r="D628" s="452"/>
      <c r="E628" s="452"/>
    </row>
    <row r="629" customFormat="false" ht="12.75" hidden="false" customHeight="false" outlineLevel="0" collapsed="false">
      <c r="A629" s="441"/>
      <c r="B629" s="450" t="n">
        <v>618</v>
      </c>
      <c r="C629" s="451"/>
      <c r="D629" s="452"/>
      <c r="E629" s="452"/>
    </row>
    <row r="630" customFormat="false" ht="12.75" hidden="false" customHeight="false" outlineLevel="0" collapsed="false">
      <c r="A630" s="441"/>
      <c r="B630" s="450" t="n">
        <v>619</v>
      </c>
      <c r="C630" s="451"/>
      <c r="D630" s="452"/>
      <c r="E630" s="452"/>
    </row>
    <row r="631" customFormat="false" ht="12.75" hidden="false" customHeight="false" outlineLevel="0" collapsed="false">
      <c r="A631" s="441"/>
      <c r="B631" s="450" t="n">
        <v>620</v>
      </c>
      <c r="C631" s="451"/>
      <c r="D631" s="452"/>
      <c r="E631" s="452"/>
    </row>
    <row r="632" customFormat="false" ht="12.75" hidden="false" customHeight="false" outlineLevel="0" collapsed="false">
      <c r="A632" s="441"/>
      <c r="B632" s="450" t="n">
        <v>621</v>
      </c>
      <c r="C632" s="451"/>
      <c r="D632" s="452"/>
      <c r="E632" s="452"/>
    </row>
    <row r="633" customFormat="false" ht="12.75" hidden="false" customHeight="false" outlineLevel="0" collapsed="false">
      <c r="A633" s="441"/>
      <c r="B633" s="450" t="n">
        <v>622</v>
      </c>
      <c r="C633" s="451"/>
      <c r="D633" s="452"/>
      <c r="E633" s="452"/>
    </row>
    <row r="634" customFormat="false" ht="12.75" hidden="false" customHeight="false" outlineLevel="0" collapsed="false">
      <c r="A634" s="441"/>
      <c r="B634" s="450" t="n">
        <v>623</v>
      </c>
      <c r="C634" s="451"/>
      <c r="D634" s="452"/>
      <c r="E634" s="452"/>
    </row>
    <row r="635" customFormat="false" ht="12.75" hidden="false" customHeight="false" outlineLevel="0" collapsed="false">
      <c r="A635" s="441"/>
      <c r="B635" s="450" t="n">
        <v>624</v>
      </c>
      <c r="C635" s="451"/>
      <c r="D635" s="452"/>
      <c r="E635" s="452"/>
    </row>
  </sheetData>
  <autoFilter ref="A11:F635"/>
  <printOptions headings="false" gridLines="false" gridLinesSet="true" horizontalCentered="false" verticalCentered="false"/>
  <pageMargins left="0.7875" right="0.747916666666667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dlSwitchPages.back">
                <anchor moveWithCells="true" sizeWithCells="false">
                  <from>
                    <xdr:col>0</xdr:col>
                    <xdr:colOff>777600</xdr:colOff>
                    <xdr:row>0</xdr:row>
                    <xdr:rowOff>181440</xdr:rowOff>
                  </from>
                  <to>
                    <xdr:col>2</xdr:col>
                    <xdr:colOff>22896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1:33Z</dcterms:created>
  <dc:creator>Hochberger, Gerd</dc:creator>
  <dc:description/>
  <dc:language>en-US</dc:language>
  <cp:lastModifiedBy>Hochberger, Gerd</cp:lastModifiedBy>
  <cp:lastPrinted>2013-01-10T09:38:56Z</cp:lastPrinted>
  <dcterms:modified xsi:type="dcterms:W3CDTF">2013-09-12T08:54:20Z</dcterms:modified>
  <cp:revision>0</cp:revision>
  <dc:subject/>
  <dc:title>Parameter Sheet Mold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ate">
    <vt:lpwstr> </vt:lpwstr>
  </property>
  <property fmtid="{D5CDD505-2E9C-101B-9397-08002B2CF9AE}" pid="3" name="Document Number">
    <vt:lpwstr>COB-MU-M10933</vt:lpwstr>
  </property>
  <property fmtid="{D5CDD505-2E9C-101B-9397-08002B2CF9AE}" pid="4" name="Original">
    <vt:lpwstr>MoldingParameter.xlt</vt:lpwstr>
  </property>
  <property fmtid="{D5CDD505-2E9C-101B-9397-08002B2CF9AE}" pid="5" name="SaveDate">
    <vt:lpwstr>05. Feb. 13</vt:lpwstr>
  </property>
  <property fmtid="{D5CDD505-2E9C-101B-9397-08002B2CF9AE}" pid="6" name="scFunction">
    <vt:lpwstr>ZEK5</vt:lpwstr>
  </property>
  <property fmtid="{D5CDD505-2E9C-101B-9397-08002B2CF9AE}" pid="7" name="scIndex">
    <vt:lpwstr>102</vt:lpwstr>
  </property>
  <property fmtid="{D5CDD505-2E9C-101B-9397-08002B2CF9AE}" pid="8" name="scSource">
    <vt:lpwstr> </vt:lpwstr>
  </property>
  <property fmtid="{D5CDD505-2E9C-101B-9397-08002B2CF9AE}" pid="9" name="scUserName">
    <vt:lpwstr>Gerd Hochberger</vt:lpwstr>
  </property>
</Properties>
</file>